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74</definedName>
    <definedName function="false" hidden="false" localSheetId="1" name="_xlnm.Print_Area" vbProcedure="false">Лист1!$A$1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8">
  <si>
    <t xml:space="preserve">Заборгованість із заробітної плати на економічно активних підприємствах області</t>
  </si>
  <si>
    <t xml:space="preserve">на 15 лютого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КIННО-СПОРТИВНИЙ КОМПЛЕКС "КОЛОС"</t>
  </si>
  <si>
    <t xml:space="preserve">М.ЛУГАНСЬК, ЛЕНIНСЬКИЙ Р-Н, КВАР. 50-РIЧЧЯ ОБОРОНИ ЛУГАНСЬКА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РИВАТНЕ ПIДПРИЄМСТВО "УКРБУДПОСТАЧ I К"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4412.2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32+F34</f>
        <v>0</v>
      </c>
      <c r="C3" s="13"/>
      <c r="D3" s="15" t="n">
        <f aca="false">F6+F12+F36</f>
        <v>1498.7</v>
      </c>
      <c r="E3" s="15" t="n">
        <f aca="false">F8+F20+F22+F24+F26+F28+F30</f>
        <v>1788.6</v>
      </c>
      <c r="F3" s="15" t="n">
        <f aca="false">F10+F14+F16+F18+F38+F40</f>
        <v>1124.9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06</v>
      </c>
      <c r="E5" s="23" t="n">
        <v>41313</v>
      </c>
      <c r="F5" s="23" t="n">
        <v>41320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42.6</v>
      </c>
      <c r="E6" s="29" t="n">
        <v>1042.6</v>
      </c>
      <c r="F6" s="30" t="n">
        <v>1042.6</v>
      </c>
      <c r="G6" s="31" t="n">
        <f aca="false">F6-E6</f>
        <v>0</v>
      </c>
      <c r="H6" s="32" t="n">
        <f aca="false">F6/E6*100-100</f>
        <v>0</v>
      </c>
      <c r="I6" s="14" t="n">
        <f aca="false">F18</f>
        <v>285.1</v>
      </c>
      <c r="J6" s="33" t="n">
        <f aca="false">F12+F36</f>
        <v>456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8" customFormat="true" ht="12.75" hidden="false" customHeight="false" outlineLevel="0" collapsed="false">
      <c r="A8" s="36" t="n">
        <v>2</v>
      </c>
      <c r="B8" s="37" t="n">
        <v>2652391</v>
      </c>
      <c r="C8" s="37" t="s">
        <v>12</v>
      </c>
      <c r="D8" s="35" t="n">
        <v>0</v>
      </c>
      <c r="E8" s="35" t="n">
        <v>0</v>
      </c>
      <c r="F8" s="35" t="n">
        <v>0</v>
      </c>
      <c r="G8" s="31" t="n">
        <f aca="false">F8-E8</f>
        <v>0</v>
      </c>
      <c r="H8" s="32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8" customFormat="true" ht="12.75" hidden="false" customHeight="false" outlineLevel="0" collapsed="false">
      <c r="A9" s="36"/>
      <c r="B9" s="39"/>
      <c r="C9" s="37" t="s">
        <v>13</v>
      </c>
      <c r="D9" s="35"/>
      <c r="E9" s="35"/>
      <c r="F9" s="35"/>
      <c r="G9" s="3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8" customFormat="true" ht="13.5" hidden="false" customHeight="true" outlineLevel="0" collapsed="false">
      <c r="A10" s="40" t="n">
        <v>3</v>
      </c>
      <c r="B10" s="41" t="n">
        <v>3577912</v>
      </c>
      <c r="C10" s="42" t="s">
        <v>14</v>
      </c>
      <c r="D10" s="35" t="n">
        <v>156</v>
      </c>
      <c r="E10" s="35" t="n">
        <v>156</v>
      </c>
      <c r="F10" s="35" t="n">
        <v>154.4</v>
      </c>
      <c r="G10" s="31" t="n">
        <f aca="false">F10-E10</f>
        <v>-1.59999999999999</v>
      </c>
      <c r="H10" s="32" t="n">
        <f aca="false">F10/E10*100-100</f>
        <v>-1.02564102564102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8" customFormat="true" ht="12.75" hidden="false" customHeight="false" outlineLevel="0" collapsed="false">
      <c r="A11" s="40"/>
      <c r="B11" s="41"/>
      <c r="C11" s="42" t="s">
        <v>15</v>
      </c>
      <c r="D11" s="35"/>
      <c r="E11" s="35"/>
      <c r="F11" s="35"/>
      <c r="G11" s="43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4" t="s">
        <v>16</v>
      </c>
      <c r="C12" s="45" t="s">
        <v>17</v>
      </c>
      <c r="D12" s="46" t="n">
        <v>78.5</v>
      </c>
      <c r="E12" s="46" t="n">
        <v>78.5</v>
      </c>
      <c r="F12" s="46" t="n">
        <v>78.5</v>
      </c>
      <c r="G12" s="31" t="n">
        <f aca="false">F12-E12</f>
        <v>0</v>
      </c>
      <c r="H12" s="32" t="n">
        <f aca="false">F12/E12*100-100</f>
        <v>0</v>
      </c>
    </row>
    <row r="13" customFormat="false" ht="12.75" hidden="false" customHeight="false" outlineLevel="0" collapsed="false">
      <c r="B13" s="47"/>
      <c r="C13" s="45" t="s">
        <v>18</v>
      </c>
      <c r="D13" s="48"/>
      <c r="E13" s="48"/>
      <c r="F13" s="48"/>
      <c r="G13" s="31"/>
      <c r="H13" s="32"/>
    </row>
    <row r="14" s="34" customFormat="true" ht="12.75" hidden="false" customHeight="false" outlineLevel="0" collapsed="false">
      <c r="A14" s="40" t="n">
        <v>5</v>
      </c>
      <c r="B14" s="49" t="s">
        <v>19</v>
      </c>
      <c r="C14" s="50" t="s">
        <v>20</v>
      </c>
      <c r="D14" s="29" t="n">
        <v>8.5</v>
      </c>
      <c r="E14" s="29" t="n">
        <v>8.5</v>
      </c>
      <c r="F14" s="29" t="n">
        <v>8.5</v>
      </c>
      <c r="G14" s="31" t="n">
        <f aca="false">F14-E14</f>
        <v>0</v>
      </c>
      <c r="H14" s="32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0"/>
      <c r="B15" s="41"/>
      <c r="C15" s="50" t="s">
        <v>21</v>
      </c>
      <c r="D15" s="35"/>
      <c r="E15" s="35"/>
      <c r="F15" s="35"/>
      <c r="G15" s="31"/>
      <c r="H15" s="32"/>
    </row>
    <row r="16" customFormat="false" ht="25.5" hidden="false" customHeight="false" outlineLevel="0" collapsed="false">
      <c r="A16" s="40" t="n">
        <v>6</v>
      </c>
      <c r="B16" s="50" t="s">
        <v>22</v>
      </c>
      <c r="C16" s="50" t="s">
        <v>23</v>
      </c>
      <c r="D16" s="35" t="n">
        <v>111.3</v>
      </c>
      <c r="E16" s="35" t="n">
        <v>111.3</v>
      </c>
      <c r="F16" s="35" t="n">
        <v>111.3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false" outlineLevel="0" collapsed="false">
      <c r="A17" s="40"/>
      <c r="B17" s="41"/>
      <c r="C17" s="50" t="s">
        <v>24</v>
      </c>
      <c r="D17" s="35"/>
      <c r="E17" s="35"/>
      <c r="F17" s="35"/>
      <c r="G17" s="31"/>
      <c r="H17" s="32"/>
    </row>
    <row r="18" customFormat="false" ht="12.75" hidden="false" customHeight="false" outlineLevel="0" collapsed="false">
      <c r="A18" s="51" t="n">
        <v>7</v>
      </c>
      <c r="B18" s="52" t="s">
        <v>25</v>
      </c>
      <c r="C18" s="53" t="s">
        <v>26</v>
      </c>
      <c r="D18" s="54" t="n">
        <v>285.1</v>
      </c>
      <c r="E18" s="54" t="n">
        <v>285.1</v>
      </c>
      <c r="F18" s="54" t="n">
        <v>285.1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A19" s="51"/>
      <c r="B19" s="55"/>
      <c r="C19" s="53" t="s">
        <v>27</v>
      </c>
      <c r="D19" s="54"/>
      <c r="E19" s="54"/>
      <c r="F19" s="54"/>
      <c r="G19" s="31"/>
      <c r="H19" s="32"/>
    </row>
    <row r="20" s="57" customFormat="true" ht="12.75" hidden="false" customHeight="false" outlineLevel="0" collapsed="false">
      <c r="A20" s="36" t="n">
        <v>8</v>
      </c>
      <c r="B20" s="56" t="s">
        <v>28</v>
      </c>
      <c r="C20" s="37" t="s">
        <v>29</v>
      </c>
      <c r="D20" s="35" t="n">
        <v>26.1</v>
      </c>
      <c r="E20" s="35" t="n">
        <v>26.1</v>
      </c>
      <c r="F20" s="35" t="n">
        <v>26.1</v>
      </c>
      <c r="G20" s="31" t="n">
        <f aca="false">F20-E20</f>
        <v>0</v>
      </c>
      <c r="H20" s="32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7" customFormat="true" ht="12.75" hidden="false" customHeight="false" outlineLevel="0" collapsed="false">
      <c r="A21" s="36"/>
      <c r="B21" s="56"/>
      <c r="C21" s="37" t="s">
        <v>30</v>
      </c>
      <c r="D21" s="35"/>
      <c r="E21" s="35"/>
      <c r="F21" s="35"/>
      <c r="G21" s="31"/>
      <c r="H21" s="32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38" customFormat="true" ht="12.75" hidden="false" customHeight="false" outlineLevel="0" collapsed="false">
      <c r="A22" s="36" t="n">
        <v>9</v>
      </c>
      <c r="B22" s="38" t="n">
        <v>32648933</v>
      </c>
      <c r="C22" s="37" t="s">
        <v>31</v>
      </c>
      <c r="D22" s="35" t="n">
        <v>1800</v>
      </c>
      <c r="E22" s="35" t="n">
        <v>1800</v>
      </c>
      <c r="F22" s="58" t="n">
        <v>1600</v>
      </c>
      <c r="G22" s="31" t="n">
        <f aca="false">F22-E22</f>
        <v>-200</v>
      </c>
      <c r="H22" s="32" t="n">
        <f aca="false">F22/E22*100-100</f>
        <v>-11.1111111111111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7" customFormat="true" ht="12.75" hidden="false" customHeight="false" outlineLevel="0" collapsed="false">
      <c r="A23" s="36"/>
      <c r="B23" s="56"/>
      <c r="C23" s="37" t="s">
        <v>32</v>
      </c>
      <c r="D23" s="35"/>
      <c r="E23" s="35"/>
      <c r="F23" s="35"/>
      <c r="G23" s="43"/>
      <c r="H23" s="32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7" customFormat="true" ht="25.5" hidden="false" customHeight="false" outlineLevel="0" collapsed="false">
      <c r="A24" s="36" t="n">
        <v>10</v>
      </c>
      <c r="B24" s="59" t="s">
        <v>33</v>
      </c>
      <c r="C24" s="37" t="s">
        <v>34</v>
      </c>
      <c r="D24" s="35" t="n">
        <v>125</v>
      </c>
      <c r="E24" s="35" t="n">
        <v>125</v>
      </c>
      <c r="F24" s="35" t="n">
        <v>125</v>
      </c>
      <c r="G24" s="31" t="n">
        <f aca="false">F24-E24</f>
        <v>0</v>
      </c>
      <c r="H24" s="32" t="n">
        <f aca="false">F24/E24*100-100</f>
        <v>0</v>
      </c>
      <c r="I24" s="14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7" customFormat="true" ht="12.75" hidden="false" customHeight="false" outlineLevel="0" collapsed="false">
      <c r="A25" s="36"/>
      <c r="B25" s="56"/>
      <c r="C25" s="37" t="s">
        <v>35</v>
      </c>
      <c r="D25" s="35"/>
      <c r="E25" s="35"/>
      <c r="F25" s="35"/>
      <c r="G25" s="31"/>
      <c r="H25" s="32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7" customFormat="true" ht="25.5" hidden="false" customHeight="false" outlineLevel="0" collapsed="false">
      <c r="A26" s="36" t="n">
        <v>11</v>
      </c>
      <c r="B26" s="37" t="n">
        <v>2662395</v>
      </c>
      <c r="C26" s="37" t="s">
        <v>36</v>
      </c>
      <c r="D26" s="35" t="n">
        <v>0.5</v>
      </c>
      <c r="E26" s="35" t="n">
        <v>0.5</v>
      </c>
      <c r="F26" s="35" t="n">
        <v>0</v>
      </c>
      <c r="G26" s="31" t="n">
        <f aca="false">F26-E26</f>
        <v>-0.5</v>
      </c>
      <c r="H26" s="32" t="n">
        <f aca="false">F26/E26*100-100</f>
        <v>-100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7" customFormat="true" ht="12.75" hidden="false" customHeight="false" outlineLevel="0" collapsed="false">
      <c r="A27" s="36"/>
      <c r="B27" s="56"/>
      <c r="C27" s="37" t="s">
        <v>37</v>
      </c>
      <c r="D27" s="35"/>
      <c r="E27" s="35"/>
      <c r="F27" s="35"/>
      <c r="G27" s="43"/>
      <c r="H27" s="32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7" customFormat="true" ht="25.5" hidden="false" customHeight="false" outlineLevel="0" collapsed="false">
      <c r="A28" s="36" t="n">
        <v>12</v>
      </c>
      <c r="B28" s="59" t="s">
        <v>38</v>
      </c>
      <c r="C28" s="59" t="s">
        <v>39</v>
      </c>
      <c r="D28" s="35" t="n">
        <v>35.5</v>
      </c>
      <c r="E28" s="35" t="n">
        <v>35.5</v>
      </c>
      <c r="F28" s="35" t="n">
        <v>35.5</v>
      </c>
      <c r="G28" s="31" t="n">
        <f aca="false">F28-E28</f>
        <v>0</v>
      </c>
      <c r="H28" s="32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7" customFormat="true" ht="12.75" hidden="false" customHeight="false" outlineLevel="0" collapsed="false">
      <c r="A29" s="36"/>
      <c r="B29" s="56"/>
      <c r="C29" s="59" t="s">
        <v>40</v>
      </c>
      <c r="D29" s="35"/>
      <c r="E29" s="35"/>
      <c r="F29" s="35"/>
      <c r="G29" s="31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7" customFormat="true" ht="25.5" hidden="false" customHeight="false" outlineLevel="0" collapsed="false">
      <c r="A30" s="36" t="n">
        <v>13</v>
      </c>
      <c r="B30" s="37" t="n">
        <v>26298209</v>
      </c>
      <c r="C30" s="37" t="s">
        <v>41</v>
      </c>
      <c r="D30" s="35" t="n">
        <v>2</v>
      </c>
      <c r="E30" s="35" t="n">
        <v>2</v>
      </c>
      <c r="F30" s="35" t="n">
        <v>2</v>
      </c>
      <c r="G30" s="31" t="n">
        <f aca="false">F30-E30</f>
        <v>0</v>
      </c>
      <c r="H30" s="32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7" customFormat="true" ht="12.75" hidden="false" customHeight="false" outlineLevel="0" collapsed="false">
      <c r="A31" s="36"/>
      <c r="B31" s="56"/>
      <c r="C31" s="37" t="s">
        <v>42</v>
      </c>
      <c r="D31" s="35"/>
      <c r="E31" s="35"/>
      <c r="F31" s="35"/>
      <c r="G31" s="31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7" customFormat="true" ht="25.5" hidden="false" customHeight="false" outlineLevel="0" collapsed="false">
      <c r="A32" s="60" t="n">
        <v>14</v>
      </c>
      <c r="B32" s="61" t="s">
        <v>43</v>
      </c>
      <c r="C32" s="61" t="s">
        <v>44</v>
      </c>
      <c r="D32" s="48" t="n">
        <v>63.1</v>
      </c>
      <c r="E32" s="48" t="n">
        <v>63.1</v>
      </c>
      <c r="F32" s="48" t="n">
        <v>0</v>
      </c>
      <c r="G32" s="31" t="n">
        <f aca="false">F32-E32</f>
        <v>-63.1</v>
      </c>
      <c r="H32" s="32" t="n">
        <f aca="false">F32/E32*100-100</f>
        <v>-10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7" customFormat="true" ht="12.75" hidden="false" customHeight="false" outlineLevel="0" collapsed="false">
      <c r="A33" s="60"/>
      <c r="B33" s="62"/>
      <c r="C33" s="61" t="s">
        <v>45</v>
      </c>
      <c r="D33" s="48"/>
      <c r="E33" s="48"/>
      <c r="F33" s="48"/>
      <c r="G33" s="63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7" customFormat="true" ht="25.5" hidden="false" customHeight="false" outlineLevel="0" collapsed="false">
      <c r="A34" s="60" t="n">
        <v>15</v>
      </c>
      <c r="B34" s="61" t="s">
        <v>46</v>
      </c>
      <c r="C34" s="61" t="s">
        <v>47</v>
      </c>
      <c r="D34" s="48" t="n">
        <v>122.3</v>
      </c>
      <c r="E34" s="48" t="n">
        <v>122.3</v>
      </c>
      <c r="F34" s="48" t="n">
        <v>0</v>
      </c>
      <c r="G34" s="31" t="n">
        <f aca="false">F34-E34</f>
        <v>-122.3</v>
      </c>
      <c r="H34" s="32" t="n">
        <f aca="false">F34/E34*100-100</f>
        <v>-10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7" customFormat="true" ht="12.75" hidden="false" customHeight="false" outlineLevel="0" collapsed="false">
      <c r="A35" s="60"/>
      <c r="B35" s="62"/>
      <c r="C35" s="61" t="s">
        <v>48</v>
      </c>
      <c r="D35" s="48"/>
      <c r="E35" s="48"/>
      <c r="F35" s="48"/>
      <c r="G35" s="63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7" customFormat="true" ht="12.75" hidden="false" customHeight="false" outlineLevel="0" collapsed="false">
      <c r="A36" s="26" t="n">
        <v>16</v>
      </c>
      <c r="B36" s="64" t="s">
        <v>49</v>
      </c>
      <c r="C36" s="28" t="s">
        <v>50</v>
      </c>
      <c r="D36" s="48" t="n">
        <v>377.6</v>
      </c>
      <c r="E36" s="48" t="n">
        <v>377.6</v>
      </c>
      <c r="F36" s="48" t="n">
        <v>377.6</v>
      </c>
      <c r="G36" s="31" t="n">
        <f aca="false">F36-E36</f>
        <v>0</v>
      </c>
      <c r="H36" s="32" t="n">
        <f aca="false">F36/E36*100-100</f>
        <v>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7" customFormat="true" ht="12.75" hidden="false" customHeight="false" outlineLevel="0" collapsed="false">
      <c r="A37" s="26"/>
      <c r="B37" s="65"/>
      <c r="C37" s="28" t="s">
        <v>51</v>
      </c>
      <c r="D37" s="48"/>
      <c r="E37" s="48"/>
      <c r="F37" s="48"/>
      <c r="G37" s="31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7" customFormat="true" ht="12.75" hidden="false" customHeight="false" outlineLevel="0" collapsed="false">
      <c r="A38" s="40" t="n">
        <v>17</v>
      </c>
      <c r="B38" s="49" t="s">
        <v>52</v>
      </c>
      <c r="C38" s="42" t="s">
        <v>53</v>
      </c>
      <c r="D38" s="35" t="n">
        <v>101.6</v>
      </c>
      <c r="E38" s="35" t="n">
        <v>101.6</v>
      </c>
      <c r="F38" s="35" t="n">
        <v>101.6</v>
      </c>
      <c r="G38" s="31" t="n">
        <f aca="false">F38-E38</f>
        <v>0</v>
      </c>
      <c r="H38" s="32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7" customFormat="true" ht="12.75" hidden="false" customHeight="false" outlineLevel="0" collapsed="false">
      <c r="A39" s="40"/>
      <c r="B39" s="66"/>
      <c r="C39" s="42" t="s">
        <v>54</v>
      </c>
      <c r="D39" s="35"/>
      <c r="E39" s="35"/>
      <c r="F39" s="35"/>
      <c r="G39" s="31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7" customFormat="true" ht="12.75" hidden="false" customHeight="false" outlineLevel="0" collapsed="false">
      <c r="A40" s="40" t="n">
        <v>18</v>
      </c>
      <c r="B40" s="50" t="s">
        <v>55</v>
      </c>
      <c r="C40" s="42" t="s">
        <v>56</v>
      </c>
      <c r="D40" s="35" t="n">
        <v>474.7</v>
      </c>
      <c r="E40" s="35" t="n">
        <v>474.7</v>
      </c>
      <c r="F40" s="35" t="n">
        <v>464</v>
      </c>
      <c r="G40" s="31" t="n">
        <f aca="false">F40-E40</f>
        <v>-10.7</v>
      </c>
      <c r="H40" s="32" t="n">
        <f aca="false">F40/E40*100-100</f>
        <v>-2.25405519275331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7" customFormat="true" ht="12.75" hidden="false" customHeight="false" outlineLevel="0" collapsed="false">
      <c r="A41" s="40"/>
      <c r="B41" s="66"/>
      <c r="C41" s="42" t="s">
        <v>57</v>
      </c>
      <c r="D41" s="35"/>
      <c r="E41" s="35"/>
      <c r="F41" s="35"/>
      <c r="G41" s="43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34" customFormat="true" ht="12.75" hidden="false" customHeight="false" outlineLevel="0" collapsed="false">
      <c r="A42" s="1"/>
      <c r="B42" s="47"/>
      <c r="C42" s="67" t="s">
        <v>58</v>
      </c>
      <c r="D42" s="68" t="n">
        <f aca="false">SUM(D6:D40)</f>
        <v>4810.4</v>
      </c>
      <c r="E42" s="68" t="n">
        <f aca="false">SUM(E6:E40)</f>
        <v>4810.4</v>
      </c>
      <c r="F42" s="68" t="n">
        <f aca="false">SUM(F6:F40)</f>
        <v>4412.2</v>
      </c>
      <c r="G42" s="31" t="n">
        <f aca="false">F42-E42</f>
        <v>-398.2</v>
      </c>
      <c r="H42" s="32" t="n">
        <f aca="false">F42/E42*100-100</f>
        <v>-8.27789788790952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74" customFormat="true" ht="12.75" hidden="false" customHeight="false" outlineLevel="0" collapsed="false">
      <c r="A43" s="69"/>
      <c r="B43" s="70"/>
      <c r="C43" s="71" t="s">
        <v>59</v>
      </c>
      <c r="D43" s="72"/>
      <c r="E43" s="72"/>
      <c r="F43" s="72"/>
      <c r="G43" s="73"/>
      <c r="H43" s="72"/>
    </row>
    <row r="44" s="76" customFormat="true" ht="12.75" hidden="false" customHeight="false" outlineLevel="0" collapsed="false">
      <c r="A44" s="26" t="n">
        <v>1</v>
      </c>
      <c r="B44" s="27" t="n">
        <v>1416926</v>
      </c>
      <c r="C44" s="28" t="s">
        <v>60</v>
      </c>
      <c r="D44" s="29" t="n">
        <v>467.2</v>
      </c>
      <c r="E44" s="29" t="n">
        <v>467.2</v>
      </c>
      <c r="F44" s="29" t="n">
        <v>467.2</v>
      </c>
      <c r="G44" s="31" t="n">
        <f aca="false">F44-E44</f>
        <v>0</v>
      </c>
      <c r="H44" s="32" t="n">
        <f aca="false">F44/E44*100-100</f>
        <v>0</v>
      </c>
      <c r="I44" s="8"/>
      <c r="J44" s="75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75" hidden="false" customHeight="false" outlineLevel="0" collapsed="false">
      <c r="A45" s="26"/>
      <c r="B45" s="27"/>
      <c r="C45" s="28" t="s">
        <v>61</v>
      </c>
      <c r="D45" s="35"/>
      <c r="E45" s="35"/>
      <c r="F45" s="35"/>
      <c r="G45" s="31"/>
      <c r="H45" s="32"/>
    </row>
    <row r="46" customFormat="false" ht="12.75" hidden="false" customHeight="false" outlineLevel="0" collapsed="false">
      <c r="A46" s="26" t="n">
        <v>2</v>
      </c>
      <c r="B46" s="28" t="n">
        <v>2723719</v>
      </c>
      <c r="C46" s="28" t="s">
        <v>62</v>
      </c>
      <c r="D46" s="35" t="n">
        <v>16.2</v>
      </c>
      <c r="E46" s="35" t="n">
        <v>0</v>
      </c>
      <c r="F46" s="35" t="n">
        <v>0</v>
      </c>
      <c r="G46" s="31" t="n">
        <f aca="false">F46-E46</f>
        <v>0</v>
      </c>
      <c r="H46" s="32" t="e">
        <f aca="false">F46/E46*100-100</f>
        <v>#DIV/0!</v>
      </c>
    </row>
    <row r="47" customFormat="false" ht="12.75" hidden="false" customHeight="false" outlineLevel="0" collapsed="false">
      <c r="A47" s="26"/>
      <c r="B47" s="27"/>
      <c r="C47" s="28" t="s">
        <v>63</v>
      </c>
      <c r="D47" s="35"/>
      <c r="E47" s="35"/>
      <c r="F47" s="35"/>
      <c r="G47" s="31"/>
      <c r="H47" s="32"/>
    </row>
    <row r="48" customFormat="false" ht="12.75" hidden="false" customHeight="false" outlineLevel="0" collapsed="false">
      <c r="A48" s="26" t="n">
        <v>3</v>
      </c>
      <c r="B48" s="64" t="s">
        <v>64</v>
      </c>
      <c r="C48" s="28" t="s">
        <v>65</v>
      </c>
      <c r="D48" s="54" t="n">
        <v>703.9</v>
      </c>
      <c r="E48" s="54" t="n">
        <v>623.2</v>
      </c>
      <c r="F48" s="54" t="n">
        <v>96</v>
      </c>
      <c r="G48" s="31" t="n">
        <f aca="false">F48-E48</f>
        <v>-527.2</v>
      </c>
      <c r="H48" s="32" t="n">
        <f aca="false">F48/E48*100-100</f>
        <v>-84.5956354300385</v>
      </c>
      <c r="I48" s="14" t="n">
        <f aca="false">F48</f>
        <v>96</v>
      </c>
    </row>
    <row r="49" customFormat="false" ht="12.75" hidden="false" customHeight="false" outlineLevel="0" collapsed="false">
      <c r="A49" s="26"/>
      <c r="B49" s="27"/>
      <c r="C49" s="28" t="s">
        <v>66</v>
      </c>
      <c r="D49" s="54"/>
      <c r="E49" s="54"/>
      <c r="F49" s="54"/>
      <c r="G49" s="77"/>
      <c r="H49" s="32"/>
    </row>
    <row r="50" customFormat="false" ht="12.75" hidden="false" customHeight="false" outlineLevel="0" collapsed="false">
      <c r="A50" s="26"/>
      <c r="B50" s="27"/>
      <c r="C50" s="78" t="s">
        <v>58</v>
      </c>
      <c r="D50" s="68" t="n">
        <f aca="false">SUM(D44:D49)</f>
        <v>1187.3</v>
      </c>
      <c r="E50" s="68" t="n">
        <f aca="false">SUM(E44:E49)</f>
        <v>1090.4</v>
      </c>
      <c r="F50" s="68" t="n">
        <f aca="false">SUM(F44:F49)</f>
        <v>563.2</v>
      </c>
      <c r="G50" s="31" t="n">
        <f aca="false">F50-E50</f>
        <v>-527.2</v>
      </c>
      <c r="H50" s="32" t="n">
        <f aca="false">F50/E50*100-100</f>
        <v>-48.3492296404989</v>
      </c>
    </row>
    <row r="51" s="74" customFormat="true" ht="12.75" hidden="false" customHeight="false" outlineLevel="0" collapsed="false">
      <c r="A51" s="69"/>
      <c r="B51" s="70"/>
      <c r="C51" s="71" t="s">
        <v>67</v>
      </c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68</v>
      </c>
      <c r="D52" s="79" t="n">
        <v>3092.5</v>
      </c>
      <c r="E52" s="79" t="n">
        <v>3006.9</v>
      </c>
      <c r="F52" s="30" t="n">
        <v>2988.6</v>
      </c>
      <c r="G52" s="31" t="n">
        <f aca="false">F52-E52</f>
        <v>-18.3000000000002</v>
      </c>
      <c r="H52" s="32" t="n">
        <f aca="false">F52/E52*100-100</f>
        <v>-0.608600219495173</v>
      </c>
      <c r="J52" s="33" t="n">
        <f aca="false">F52</f>
        <v>2988.6</v>
      </c>
    </row>
    <row r="53" customFormat="false" ht="12.75" hidden="false" customHeight="false" outlineLevel="0" collapsed="false">
      <c r="A53" s="26"/>
      <c r="B53" s="27"/>
      <c r="C53" s="28" t="s">
        <v>69</v>
      </c>
      <c r="D53" s="48"/>
      <c r="E53" s="48"/>
      <c r="F53" s="48"/>
      <c r="G53" s="63"/>
      <c r="H53" s="32"/>
    </row>
    <row r="54" customFormat="false" ht="25.5" hidden="false" customHeight="false" outlineLevel="0" collapsed="false">
      <c r="A54" s="26" t="n">
        <v>2</v>
      </c>
      <c r="B54" s="64" t="s">
        <v>70</v>
      </c>
      <c r="C54" s="64" t="s">
        <v>71</v>
      </c>
      <c r="D54" s="48" t="n">
        <v>0</v>
      </c>
      <c r="E54" s="48" t="n">
        <v>0</v>
      </c>
      <c r="F54" s="48" t="n">
        <v>0</v>
      </c>
      <c r="G54" s="31" t="n">
        <f aca="false">F54-E54</f>
        <v>0</v>
      </c>
      <c r="H54" s="32" t="e">
        <f aca="false">F54/E54*100-100</f>
        <v>#DIV/0!</v>
      </c>
      <c r="I54" s="14" t="e">
        <f aca="false">F56+F62+#REF!+F64</f>
        <v>#REF!</v>
      </c>
    </row>
    <row r="55" customFormat="false" ht="12.75" hidden="false" customHeight="false" outlineLevel="0" collapsed="false">
      <c r="A55" s="26"/>
      <c r="B55" s="27"/>
      <c r="C55" s="64" t="s">
        <v>72</v>
      </c>
      <c r="D55" s="48"/>
      <c r="E55" s="48"/>
      <c r="F55" s="48"/>
      <c r="G55" s="31"/>
      <c r="H55" s="32"/>
    </row>
    <row r="56" customFormat="false" ht="12.75" hidden="false" customHeight="false" outlineLevel="0" collapsed="false">
      <c r="A56" s="26" t="n">
        <v>3</v>
      </c>
      <c r="B56" s="65" t="s">
        <v>73</v>
      </c>
      <c r="C56" s="64" t="s">
        <v>74</v>
      </c>
      <c r="D56" s="80" t="n">
        <v>89.5</v>
      </c>
      <c r="E56" s="80" t="n">
        <v>84.3</v>
      </c>
      <c r="F56" s="80" t="n">
        <v>50.9</v>
      </c>
      <c r="G56" s="31" t="n">
        <f aca="false">F56-E56</f>
        <v>-33.4</v>
      </c>
      <c r="H56" s="32" t="n">
        <f aca="false">F56/E56*100-100</f>
        <v>-39.6204033214709</v>
      </c>
      <c r="J56" s="75"/>
    </row>
    <row r="57" customFormat="false" ht="12.75" hidden="false" customHeight="false" outlineLevel="0" collapsed="false">
      <c r="A57" s="26"/>
      <c r="B57" s="81"/>
      <c r="C57" s="64" t="s">
        <v>75</v>
      </c>
      <c r="D57" s="54"/>
      <c r="E57" s="54"/>
      <c r="F57" s="54"/>
      <c r="G57" s="77"/>
      <c r="H57" s="32"/>
    </row>
    <row r="58" customFormat="false" ht="12.75" hidden="false" customHeight="false" outlineLevel="0" collapsed="false">
      <c r="A58" s="26" t="n">
        <v>4</v>
      </c>
      <c r="B58" s="65" t="s">
        <v>76</v>
      </c>
      <c r="C58" s="28" t="s">
        <v>77</v>
      </c>
      <c r="D58" s="35" t="n">
        <v>473.3</v>
      </c>
      <c r="E58" s="35" t="n">
        <v>473.3</v>
      </c>
      <c r="F58" s="35" t="n">
        <v>473.3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false" outlineLevel="0" collapsed="false">
      <c r="A59" s="26"/>
      <c r="B59" s="81"/>
      <c r="C59" s="28" t="s">
        <v>78</v>
      </c>
      <c r="D59" s="35"/>
      <c r="E59" s="35"/>
      <c r="F59" s="35"/>
      <c r="G59" s="31"/>
      <c r="H59" s="32"/>
    </row>
    <row r="60" customFormat="false" ht="12.75" hidden="false" customHeight="false" outlineLevel="0" collapsed="false">
      <c r="A60" s="26" t="n">
        <v>5</v>
      </c>
      <c r="B60" s="64" t="s">
        <v>79</v>
      </c>
      <c r="C60" s="28" t="s">
        <v>80</v>
      </c>
      <c r="D60" s="35" t="n">
        <v>99.3</v>
      </c>
      <c r="E60" s="35" t="n">
        <v>55.7</v>
      </c>
      <c r="F60" s="35" t="n">
        <v>55.7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false" outlineLevel="0" collapsed="false">
      <c r="A61" s="26"/>
      <c r="B61" s="81"/>
      <c r="C61" s="28" t="s">
        <v>81</v>
      </c>
      <c r="D61" s="35"/>
      <c r="E61" s="35"/>
      <c r="F61" s="35"/>
      <c r="G61" s="31"/>
      <c r="H61" s="32"/>
    </row>
    <row r="62" customFormat="false" ht="12.75" hidden="false" customHeight="false" outlineLevel="0" collapsed="false">
      <c r="A62" s="26" t="n">
        <v>6</v>
      </c>
      <c r="B62" s="27" t="n">
        <v>2132257</v>
      </c>
      <c r="C62" s="28" t="s">
        <v>82</v>
      </c>
      <c r="D62" s="82" t="n">
        <v>254.7</v>
      </c>
      <c r="E62" s="82" t="n">
        <v>99.7</v>
      </c>
      <c r="F62" s="82" t="n">
        <v>99.6</v>
      </c>
      <c r="G62" s="31" t="n">
        <f aca="false">F62-E62</f>
        <v>-0.100000000000009</v>
      </c>
      <c r="H62" s="32" t="n">
        <f aca="false">F62/E62*100-100</f>
        <v>-0.100300902708128</v>
      </c>
    </row>
    <row r="63" customFormat="false" ht="12.75" hidden="false" customHeight="false" outlineLevel="0" collapsed="false">
      <c r="A63" s="26"/>
      <c r="B63" s="81"/>
      <c r="C63" s="28" t="s">
        <v>83</v>
      </c>
      <c r="D63" s="54"/>
      <c r="E63" s="54"/>
      <c r="F63" s="54"/>
      <c r="G63" s="77"/>
      <c r="H63" s="32"/>
    </row>
    <row r="64" customFormat="false" ht="12.75" hidden="false" customHeight="false" outlineLevel="0" collapsed="false">
      <c r="A64" s="26" t="n">
        <v>10</v>
      </c>
      <c r="B64" s="27" t="n">
        <v>34166031</v>
      </c>
      <c r="C64" s="28" t="s">
        <v>84</v>
      </c>
      <c r="D64" s="82" t="n">
        <v>37</v>
      </c>
      <c r="E64" s="82" t="n">
        <v>34.7</v>
      </c>
      <c r="F64" s="82" t="n">
        <v>34</v>
      </c>
      <c r="G64" s="31" t="n">
        <f aca="false">F64-E64</f>
        <v>-0.700000000000003</v>
      </c>
      <c r="H64" s="32" t="n">
        <f aca="false">F64/E64*100-100</f>
        <v>-2.01729106628244</v>
      </c>
    </row>
    <row r="65" customFormat="false" ht="12.75" hidden="false" customHeight="false" outlineLevel="0" collapsed="false">
      <c r="A65" s="26"/>
      <c r="B65" s="81"/>
      <c r="C65" s="28" t="s">
        <v>85</v>
      </c>
      <c r="D65" s="54"/>
      <c r="E65" s="54"/>
      <c r="F65" s="54"/>
      <c r="G65" s="77"/>
      <c r="H65" s="32"/>
    </row>
    <row r="66" customFormat="false" ht="12.75" hidden="false" customHeight="false" outlineLevel="0" collapsed="false">
      <c r="A66" s="26"/>
      <c r="B66" s="81"/>
      <c r="C66" s="78" t="s">
        <v>58</v>
      </c>
      <c r="D66" s="68" t="n">
        <f aca="false">SUM(D52:D64)</f>
        <v>4046.3</v>
      </c>
      <c r="E66" s="68" t="n">
        <f aca="false">SUM(E52:E64)</f>
        <v>3754.6</v>
      </c>
      <c r="F66" s="68" t="n">
        <f aca="false">SUM(F52:F64)</f>
        <v>3702.1</v>
      </c>
      <c r="G66" s="31" t="n">
        <f aca="false">F66-E66</f>
        <v>-52.5</v>
      </c>
      <c r="H66" s="32" t="n">
        <f aca="false">F66/E66*100-100</f>
        <v>-1.3982847706813</v>
      </c>
    </row>
    <row r="67" s="74" customFormat="true" ht="12.75" hidden="false" customHeight="false" outlineLevel="0" collapsed="false">
      <c r="A67" s="69"/>
      <c r="B67" s="70"/>
      <c r="C67" s="71" t="s">
        <v>86</v>
      </c>
      <c r="D67" s="72"/>
      <c r="E67" s="72"/>
      <c r="F67" s="72"/>
      <c r="G67" s="73"/>
      <c r="H67" s="72"/>
      <c r="I67" s="83" t="e">
        <f aca="false">F68+#REF!</f>
        <v>#REF!</v>
      </c>
    </row>
    <row r="68" s="74" customFormat="true" ht="12.75" hidden="false" customHeight="false" outlineLevel="0" collapsed="false">
      <c r="A68" s="26" t="n">
        <v>1</v>
      </c>
      <c r="B68" s="84" t="n">
        <v>21775797</v>
      </c>
      <c r="C68" s="85" t="s">
        <v>87</v>
      </c>
      <c r="D68" s="82" t="n">
        <v>153</v>
      </c>
      <c r="E68" s="82" t="n">
        <v>153</v>
      </c>
      <c r="F68" s="82" t="n">
        <v>153</v>
      </c>
      <c r="G68" s="31" t="n">
        <f aca="false">F68-E68</f>
        <v>0</v>
      </c>
      <c r="H68" s="32" t="n">
        <f aca="false">F68/E68*100-100</f>
        <v>0</v>
      </c>
      <c r="I68" s="8"/>
      <c r="J68" s="86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s="74" customFormat="true" ht="12.75" hidden="false" customHeight="false" outlineLevel="0" collapsed="false">
      <c r="A69" s="26"/>
      <c r="B69" s="84"/>
      <c r="C69" s="85" t="s">
        <v>88</v>
      </c>
      <c r="D69" s="82"/>
      <c r="E69" s="82"/>
      <c r="F69" s="82"/>
      <c r="G69" s="31"/>
      <c r="H69" s="32"/>
      <c r="I69" s="8"/>
      <c r="J69" s="86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A70" s="26"/>
      <c r="B70" s="27"/>
      <c r="C70" s="78" t="s">
        <v>58</v>
      </c>
      <c r="D70" s="68" t="n">
        <f aca="false">SUM(D68:D69)</f>
        <v>153</v>
      </c>
      <c r="E70" s="68" t="n">
        <f aca="false">SUM(E68:E69)</f>
        <v>153</v>
      </c>
      <c r="F70" s="68" t="n">
        <f aca="false">SUM(F68:F69)</f>
        <v>153</v>
      </c>
      <c r="G70" s="31" t="n">
        <f aca="false">F70-E70</f>
        <v>0</v>
      </c>
      <c r="H70" s="32" t="n">
        <f aca="false">F70/E70*100-100</f>
        <v>0</v>
      </c>
    </row>
    <row r="71" s="74" customFormat="true" ht="12.75" hidden="false" customHeight="false" outlineLevel="0" collapsed="false">
      <c r="A71" s="69"/>
      <c r="B71" s="70"/>
      <c r="C71" s="71" t="s">
        <v>89</v>
      </c>
      <c r="D71" s="72"/>
      <c r="E71" s="72"/>
      <c r="F71" s="72"/>
      <c r="G71" s="73"/>
      <c r="H71" s="72"/>
    </row>
    <row r="72" customFormat="false" ht="30" hidden="false" customHeight="true" outlineLevel="0" collapsed="false">
      <c r="A72" s="26" t="n">
        <v>1</v>
      </c>
      <c r="B72" s="65" t="s">
        <v>90</v>
      </c>
      <c r="C72" s="28" t="s">
        <v>91</v>
      </c>
      <c r="D72" s="35" t="n">
        <v>190.8</v>
      </c>
      <c r="E72" s="35" t="n">
        <v>190.8</v>
      </c>
      <c r="F72" s="35" t="n">
        <v>190.8</v>
      </c>
      <c r="G72" s="31" t="n">
        <f aca="false">F72-E72</f>
        <v>0</v>
      </c>
      <c r="H72" s="32" t="n">
        <f aca="false">F72/E72*100-100</f>
        <v>0</v>
      </c>
      <c r="J72" s="33" t="n">
        <f aca="false">F78</f>
        <v>28.2</v>
      </c>
    </row>
    <row r="73" customFormat="false" ht="12.75" hidden="false" customHeight="false" outlineLevel="0" collapsed="false">
      <c r="A73" s="26"/>
      <c r="B73" s="27"/>
      <c r="C73" s="28" t="s">
        <v>92</v>
      </c>
      <c r="D73" s="35"/>
      <c r="E73" s="35"/>
      <c r="F73" s="35"/>
      <c r="G73" s="31"/>
      <c r="H73" s="32"/>
    </row>
    <row r="74" s="74" customFormat="true" ht="12.75" hidden="false" customHeight="false" outlineLevel="0" collapsed="false">
      <c r="A74" s="26" t="n">
        <v>2</v>
      </c>
      <c r="B74" s="27" t="n">
        <v>231290</v>
      </c>
      <c r="C74" s="28" t="s">
        <v>93</v>
      </c>
      <c r="D74" s="29" t="n">
        <v>767.7</v>
      </c>
      <c r="E74" s="29" t="n">
        <v>767.7</v>
      </c>
      <c r="F74" s="30" t="n">
        <v>767.7</v>
      </c>
      <c r="G74" s="31" t="n">
        <f aca="false">F74-E74</f>
        <v>0</v>
      </c>
      <c r="H74" s="32" t="n">
        <f aca="false">F74/E74*100-100</f>
        <v>0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4" customFormat="true" ht="12.75" hidden="false" customHeight="false" outlineLevel="0" collapsed="false">
      <c r="A75" s="26"/>
      <c r="B75" s="27"/>
      <c r="C75" s="28" t="s">
        <v>94</v>
      </c>
      <c r="D75" s="29"/>
      <c r="E75" s="29"/>
      <c r="F75" s="29"/>
      <c r="G75" s="31"/>
      <c r="H75" s="32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74" customFormat="true" ht="12.75" hidden="false" customHeight="false" outlineLevel="0" collapsed="false">
      <c r="A76" s="26" t="n">
        <v>3</v>
      </c>
      <c r="B76" s="28" t="n">
        <v>5282902</v>
      </c>
      <c r="C76" s="28" t="s">
        <v>95</v>
      </c>
      <c r="D76" s="82" t="n">
        <v>139.5</v>
      </c>
      <c r="E76" s="82" t="n">
        <v>139.5</v>
      </c>
      <c r="F76" s="82" t="n">
        <v>139.5</v>
      </c>
      <c r="G76" s="31" t="n">
        <f aca="false">F76-E76</f>
        <v>0</v>
      </c>
      <c r="H76" s="32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74" customFormat="true" ht="12.75" hidden="false" customHeight="false" outlineLevel="0" collapsed="false">
      <c r="A77" s="26"/>
      <c r="B77" s="27"/>
      <c r="C77" s="28" t="s">
        <v>96</v>
      </c>
      <c r="D77" s="82"/>
      <c r="E77" s="82"/>
      <c r="F77" s="82"/>
      <c r="G77" s="31"/>
      <c r="H77" s="32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74" customFormat="true" ht="12.75" hidden="false" customHeight="false" outlineLevel="0" collapsed="false">
      <c r="A78" s="26" t="n">
        <v>4</v>
      </c>
      <c r="B78" s="64" t="s">
        <v>97</v>
      </c>
      <c r="C78" s="64" t="s">
        <v>98</v>
      </c>
      <c r="D78" s="79" t="n">
        <v>28.2</v>
      </c>
      <c r="E78" s="79" t="n">
        <v>28.2</v>
      </c>
      <c r="F78" s="79" t="n">
        <v>28.2</v>
      </c>
      <c r="G78" s="31" t="n">
        <f aca="false">F78-E78</f>
        <v>0</v>
      </c>
      <c r="H78" s="32" t="n">
        <f aca="false">F78/E78*100-100</f>
        <v>0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26"/>
      <c r="B79" s="27"/>
      <c r="C79" s="64" t="s">
        <v>99</v>
      </c>
      <c r="D79" s="48"/>
      <c r="E79" s="48"/>
      <c r="F79" s="48"/>
      <c r="G79" s="31"/>
      <c r="H79" s="32"/>
    </row>
    <row r="80" customFormat="false" ht="12.75" hidden="false" customHeight="false" outlineLevel="0" collapsed="false">
      <c r="A80" s="26"/>
      <c r="B80" s="27"/>
      <c r="C80" s="78" t="s">
        <v>58</v>
      </c>
      <c r="D80" s="68" t="n">
        <f aca="false">SUM(D72:D79)</f>
        <v>1126.2</v>
      </c>
      <c r="E80" s="68" t="n">
        <f aca="false">SUM(E72:E79)</f>
        <v>1126.2</v>
      </c>
      <c r="F80" s="68" t="n">
        <f aca="false">SUM(F72:F79)</f>
        <v>1126.2</v>
      </c>
      <c r="G80" s="31" t="n">
        <f aca="false">F80-E80</f>
        <v>0</v>
      </c>
      <c r="H80" s="32" t="n">
        <f aca="false">F80/E80*100-100</f>
        <v>0</v>
      </c>
    </row>
    <row r="81" s="74" customFormat="true" ht="12.75" hidden="false" customHeight="false" outlineLevel="0" collapsed="false">
      <c r="A81" s="69"/>
      <c r="B81" s="70"/>
      <c r="C81" s="71" t="s">
        <v>100</v>
      </c>
      <c r="D81" s="72"/>
      <c r="E81" s="72"/>
      <c r="F81" s="72"/>
      <c r="G81" s="73"/>
      <c r="H81" s="72"/>
    </row>
    <row r="82" s="74" customFormat="true" ht="12.75" hidden="false" customHeight="false" outlineLevel="0" collapsed="false">
      <c r="A82" s="26" t="n">
        <v>1</v>
      </c>
      <c r="B82" s="65" t="s">
        <v>101</v>
      </c>
      <c r="C82" s="28" t="s">
        <v>102</v>
      </c>
      <c r="D82" s="54" t="n">
        <v>70.8</v>
      </c>
      <c r="E82" s="54" t="n">
        <v>70.8</v>
      </c>
      <c r="F82" s="54" t="n">
        <v>70.8</v>
      </c>
      <c r="G82" s="31" t="n">
        <f aca="false">F82-E82</f>
        <v>0</v>
      </c>
      <c r="H82" s="32" t="n">
        <f aca="false">F82/E82*100-100</f>
        <v>0</v>
      </c>
      <c r="I82" s="14" t="n">
        <f aca="false">F82+F84+F86+F88+F90</f>
        <v>746.3</v>
      </c>
      <c r="J82" s="8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26"/>
      <c r="B83" s="84"/>
      <c r="C83" s="28" t="s">
        <v>103</v>
      </c>
      <c r="D83" s="54"/>
      <c r="E83" s="54"/>
      <c r="F83" s="54"/>
      <c r="G83" s="31"/>
      <c r="H83" s="32"/>
      <c r="J83" s="75"/>
    </row>
    <row r="84" customFormat="false" ht="12.75" hidden="false" customHeight="false" outlineLevel="0" collapsed="false">
      <c r="A84" s="26" t="n">
        <v>2</v>
      </c>
      <c r="B84" s="27" t="n">
        <v>3328066</v>
      </c>
      <c r="C84" s="28" t="s">
        <v>104</v>
      </c>
      <c r="D84" s="82" t="n">
        <v>89.5</v>
      </c>
      <c r="E84" s="82" t="n">
        <v>89.5</v>
      </c>
      <c r="F84" s="82" t="n">
        <v>81.3</v>
      </c>
      <c r="G84" s="31" t="n">
        <f aca="false">F84-E84</f>
        <v>-8.2</v>
      </c>
      <c r="H84" s="32" t="n">
        <f aca="false">F84/E84*100-100</f>
        <v>-9.16201117318435</v>
      </c>
    </row>
    <row r="85" customFormat="false" ht="12.75" hidden="false" customHeight="false" outlineLevel="0" collapsed="false">
      <c r="A85" s="26"/>
      <c r="B85" s="27"/>
      <c r="C85" s="28" t="s">
        <v>105</v>
      </c>
      <c r="D85" s="54"/>
      <c r="E85" s="54"/>
      <c r="F85" s="54"/>
      <c r="G85" s="77"/>
      <c r="H85" s="32"/>
    </row>
    <row r="86" customFormat="false" ht="12.75" hidden="false" customHeight="false" outlineLevel="0" collapsed="false">
      <c r="A86" s="26" t="n">
        <v>3</v>
      </c>
      <c r="B86" s="27" t="n">
        <v>33366556</v>
      </c>
      <c r="C86" s="28" t="s">
        <v>106</v>
      </c>
      <c r="D86" s="82" t="n">
        <v>410</v>
      </c>
      <c r="E86" s="82" t="n">
        <v>410</v>
      </c>
      <c r="F86" s="82" t="n">
        <v>410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false" outlineLevel="0" collapsed="false">
      <c r="A87" s="26"/>
      <c r="B87" s="27"/>
      <c r="C87" s="28" t="s">
        <v>107</v>
      </c>
      <c r="D87" s="54"/>
      <c r="E87" s="54"/>
      <c r="F87" s="54"/>
      <c r="G87" s="31"/>
      <c r="H87" s="32"/>
    </row>
    <row r="88" customFormat="false" ht="12.75" hidden="false" customHeight="false" outlineLevel="0" collapsed="false">
      <c r="A88" s="26" t="n">
        <v>4</v>
      </c>
      <c r="B88" s="27" t="n">
        <v>24845943</v>
      </c>
      <c r="C88" s="28" t="s">
        <v>108</v>
      </c>
      <c r="D88" s="82" t="n">
        <v>74</v>
      </c>
      <c r="E88" s="82" t="n">
        <v>74</v>
      </c>
      <c r="F88" s="82" t="n">
        <v>74</v>
      </c>
      <c r="G88" s="31" t="n">
        <f aca="false">F88-E88</f>
        <v>0</v>
      </c>
      <c r="H88" s="32" t="n">
        <f aca="false">F88/E88*100-100</f>
        <v>0</v>
      </c>
    </row>
    <row r="89" customFormat="false" ht="12.75" hidden="false" customHeight="false" outlineLevel="0" collapsed="false">
      <c r="A89" s="26"/>
      <c r="B89" s="27"/>
      <c r="C89" s="28" t="s">
        <v>109</v>
      </c>
      <c r="D89" s="54"/>
      <c r="E89" s="54"/>
      <c r="F89" s="54"/>
      <c r="G89" s="31"/>
      <c r="H89" s="32"/>
    </row>
    <row r="90" s="74" customFormat="true" ht="12.75" hidden="false" customHeight="false" outlineLevel="0" collapsed="false">
      <c r="A90" s="26" t="n">
        <v>5</v>
      </c>
      <c r="B90" s="27" t="n">
        <v>31265737</v>
      </c>
      <c r="C90" s="28" t="s">
        <v>110</v>
      </c>
      <c r="D90" s="82" t="n">
        <v>110.2</v>
      </c>
      <c r="E90" s="82" t="n">
        <v>110.2</v>
      </c>
      <c r="F90" s="82" t="n">
        <v>110.2</v>
      </c>
      <c r="G90" s="31" t="n">
        <f aca="false">F90-E90</f>
        <v>0</v>
      </c>
      <c r="H90" s="32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3.5" hidden="false" customHeight="true" outlineLevel="0" collapsed="false">
      <c r="A91" s="26"/>
      <c r="B91" s="27"/>
      <c r="C91" s="28" t="s">
        <v>111</v>
      </c>
      <c r="D91" s="54"/>
      <c r="E91" s="54"/>
      <c r="F91" s="54"/>
      <c r="G91" s="31"/>
      <c r="H91" s="32"/>
    </row>
    <row r="92" customFormat="false" ht="12.75" hidden="false" customHeight="false" outlineLevel="0" collapsed="false">
      <c r="A92" s="26" t="n">
        <v>6</v>
      </c>
      <c r="B92" s="84" t="n">
        <v>20164703</v>
      </c>
      <c r="C92" s="28" t="s">
        <v>112</v>
      </c>
      <c r="D92" s="29" t="n">
        <v>1124</v>
      </c>
      <c r="E92" s="29" t="n">
        <v>1124</v>
      </c>
      <c r="F92" s="30" t="n">
        <v>1124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false" outlineLevel="0" collapsed="false">
      <c r="A93" s="26"/>
      <c r="B93" s="27"/>
      <c r="C93" s="28" t="s">
        <v>113</v>
      </c>
      <c r="D93" s="35"/>
      <c r="E93" s="35"/>
      <c r="F93" s="35"/>
      <c r="G93" s="31"/>
      <c r="H93" s="32"/>
    </row>
    <row r="94" customFormat="false" ht="12.75" hidden="false" customHeight="false" outlineLevel="0" collapsed="false">
      <c r="A94" s="26" t="n">
        <v>7</v>
      </c>
      <c r="B94" s="64" t="s">
        <v>114</v>
      </c>
      <c r="C94" s="28" t="s">
        <v>115</v>
      </c>
      <c r="D94" s="35" t="n">
        <v>253.3</v>
      </c>
      <c r="E94" s="35" t="n">
        <v>253.3</v>
      </c>
      <c r="F94" s="35" t="n">
        <v>253.3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false" outlineLevel="0" collapsed="false">
      <c r="A95" s="26"/>
      <c r="B95" s="27"/>
      <c r="C95" s="28" t="s">
        <v>116</v>
      </c>
      <c r="D95" s="35"/>
      <c r="E95" s="35"/>
      <c r="F95" s="35"/>
      <c r="G95" s="31"/>
      <c r="H95" s="32"/>
    </row>
    <row r="96" customFormat="false" ht="12.75" hidden="false" customHeight="false" outlineLevel="0" collapsed="false">
      <c r="A96" s="26"/>
      <c r="B96" s="27"/>
      <c r="C96" s="78" t="s">
        <v>58</v>
      </c>
      <c r="D96" s="68" t="n">
        <f aca="false">SUM(D82:D94)</f>
        <v>2131.8</v>
      </c>
      <c r="E96" s="68" t="n">
        <f aca="false">SUM(E82:E94)</f>
        <v>2131.8</v>
      </c>
      <c r="F96" s="68" t="n">
        <f aca="false">SUM(F82:F94)</f>
        <v>2123.6</v>
      </c>
      <c r="G96" s="31" t="n">
        <f aca="false">F96-E96</f>
        <v>-8.20000000000027</v>
      </c>
      <c r="H96" s="32" t="n">
        <f aca="false">F96/E96*100-100</f>
        <v>-0.384651468242808</v>
      </c>
    </row>
    <row r="97" s="74" customFormat="true" ht="12.75" hidden="false" customHeight="false" outlineLevel="0" collapsed="false">
      <c r="A97" s="69"/>
      <c r="B97" s="70"/>
      <c r="C97" s="71" t="s">
        <v>117</v>
      </c>
      <c r="D97" s="72"/>
      <c r="E97" s="72"/>
      <c r="F97" s="72"/>
      <c r="G97" s="73"/>
      <c r="H97" s="72"/>
    </row>
    <row r="98" s="74" customFormat="true" ht="12.75" hidden="false" customHeight="false" outlineLevel="0" collapsed="false">
      <c r="A98" s="26" t="n">
        <v>1</v>
      </c>
      <c r="B98" s="27" t="n">
        <v>3328037</v>
      </c>
      <c r="C98" s="28" t="s">
        <v>118</v>
      </c>
      <c r="D98" s="82" t="n">
        <v>547.1</v>
      </c>
      <c r="E98" s="82" t="n">
        <v>518.5</v>
      </c>
      <c r="F98" s="30" t="n">
        <v>518.5</v>
      </c>
      <c r="G98" s="31" t="n">
        <f aca="false">F98-E98</f>
        <v>0</v>
      </c>
      <c r="H98" s="32" t="n">
        <f aca="false">F98/E98*100-100</f>
        <v>0</v>
      </c>
      <c r="I98" s="14" t="n">
        <f aca="false">F98+F100+F102</f>
        <v>518.5</v>
      </c>
      <c r="J98" s="86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26"/>
      <c r="B99" s="27"/>
      <c r="C99" s="28" t="s">
        <v>119</v>
      </c>
      <c r="D99" s="54"/>
      <c r="E99" s="54"/>
      <c r="F99" s="54"/>
      <c r="G99" s="31"/>
      <c r="H99" s="32"/>
    </row>
    <row r="100" customFormat="false" ht="12.75" hidden="false" customHeight="false" outlineLevel="0" collapsed="false">
      <c r="A100" s="26" t="n">
        <v>2</v>
      </c>
      <c r="B100" s="64" t="s">
        <v>120</v>
      </c>
      <c r="C100" s="28" t="s">
        <v>121</v>
      </c>
      <c r="D100" s="54" t="n">
        <v>0</v>
      </c>
      <c r="E100" s="54" t="n">
        <v>0</v>
      </c>
      <c r="F100" s="54" t="n">
        <v>0</v>
      </c>
      <c r="G100" s="31" t="n">
        <f aca="false">F100-E100</f>
        <v>0</v>
      </c>
      <c r="H100" s="32" t="e">
        <f aca="false">F100/E100*100-100</f>
        <v>#DIV/0!</v>
      </c>
    </row>
    <row r="101" customFormat="false" ht="12.75" hidden="false" customHeight="false" outlineLevel="0" collapsed="false">
      <c r="A101" s="26"/>
      <c r="B101" s="27"/>
      <c r="C101" s="28" t="s">
        <v>122</v>
      </c>
      <c r="D101" s="54"/>
      <c r="E101" s="54"/>
      <c r="F101" s="54"/>
      <c r="G101" s="31"/>
      <c r="H101" s="32"/>
    </row>
    <row r="102" customFormat="false" ht="12.75" hidden="false" customHeight="false" outlineLevel="0" collapsed="false">
      <c r="A102" s="26" t="n">
        <v>3</v>
      </c>
      <c r="B102" s="64" t="s">
        <v>123</v>
      </c>
      <c r="C102" s="64" t="s">
        <v>124</v>
      </c>
      <c r="D102" s="54" t="n">
        <v>0</v>
      </c>
      <c r="E102" s="54" t="n">
        <v>0</v>
      </c>
      <c r="F102" s="54" t="n">
        <v>0</v>
      </c>
      <c r="G102" s="31" t="n">
        <f aca="false">F102-E102</f>
        <v>0</v>
      </c>
      <c r="H102" s="32" t="e">
        <f aca="false">F102/E102*100-100</f>
        <v>#DIV/0!</v>
      </c>
    </row>
    <row r="103" customFormat="false" ht="12.75" hidden="false" customHeight="false" outlineLevel="0" collapsed="false">
      <c r="A103" s="26"/>
      <c r="B103" s="27"/>
      <c r="C103" s="64" t="s">
        <v>125</v>
      </c>
      <c r="D103" s="54"/>
      <c r="E103" s="54"/>
      <c r="F103" s="54"/>
      <c r="G103" s="31"/>
      <c r="H103" s="32"/>
      <c r="I103" s="14"/>
    </row>
    <row r="104" customFormat="false" ht="12.75" hidden="false" customHeight="false" outlineLevel="0" collapsed="false">
      <c r="A104" s="26" t="n">
        <v>4</v>
      </c>
      <c r="B104" s="28" t="n">
        <v>5401887</v>
      </c>
      <c r="C104" s="28" t="s">
        <v>126</v>
      </c>
      <c r="D104" s="54" t="n">
        <v>56.2</v>
      </c>
      <c r="E104" s="54" t="n">
        <v>56.2</v>
      </c>
      <c r="F104" s="54" t="n">
        <v>56.2</v>
      </c>
      <c r="G104" s="31" t="n">
        <f aca="false">F104-E104</f>
        <v>0</v>
      </c>
      <c r="H104" s="32" t="n">
        <f aca="false">F104/E104*100-100</f>
        <v>0</v>
      </c>
      <c r="I104" s="14"/>
    </row>
    <row r="105" customFormat="false" ht="12.75" hidden="false" customHeight="false" outlineLevel="0" collapsed="false">
      <c r="A105" s="26"/>
      <c r="B105" s="27"/>
      <c r="C105" s="28" t="s">
        <v>127</v>
      </c>
      <c r="D105" s="54"/>
      <c r="E105" s="54"/>
      <c r="F105" s="54"/>
      <c r="G105" s="31"/>
      <c r="H105" s="32"/>
      <c r="I105" s="14"/>
    </row>
    <row r="106" customFormat="false" ht="12.75" hidden="false" customHeight="false" outlineLevel="0" collapsed="false">
      <c r="A106" s="26" t="n">
        <v>5</v>
      </c>
      <c r="B106" s="65" t="s">
        <v>128</v>
      </c>
      <c r="C106" s="28" t="s">
        <v>129</v>
      </c>
      <c r="D106" s="35" t="n">
        <v>123.5</v>
      </c>
      <c r="E106" s="35" t="n">
        <v>123.5</v>
      </c>
      <c r="F106" s="35" t="n">
        <v>123.5</v>
      </c>
      <c r="G106" s="31" t="n">
        <f aca="false">F106-E106</f>
        <v>0</v>
      </c>
      <c r="H106" s="32" t="n">
        <f aca="false">F106/E106*100-100</f>
        <v>0</v>
      </c>
    </row>
    <row r="107" customFormat="false" ht="12.75" hidden="false" customHeight="false" outlineLevel="0" collapsed="false">
      <c r="A107" s="26"/>
      <c r="B107" s="84"/>
      <c r="C107" s="28" t="s">
        <v>130</v>
      </c>
      <c r="D107" s="35"/>
      <c r="E107" s="35"/>
      <c r="F107" s="35"/>
      <c r="G107" s="31"/>
      <c r="H107" s="32"/>
    </row>
    <row r="108" customFormat="false" ht="12.75" hidden="false" customHeight="false" outlineLevel="0" collapsed="false">
      <c r="A108" s="26" t="n">
        <v>6</v>
      </c>
      <c r="B108" s="28" t="n">
        <v>33871256</v>
      </c>
      <c r="C108" s="28" t="s">
        <v>131</v>
      </c>
      <c r="D108" s="35" t="n">
        <v>58.6</v>
      </c>
      <c r="E108" s="35" t="n">
        <v>58.6</v>
      </c>
      <c r="F108" s="35" t="n">
        <v>58.6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false" outlineLevel="0" collapsed="false">
      <c r="A109" s="26"/>
      <c r="B109" s="84"/>
      <c r="C109" s="28" t="s">
        <v>132</v>
      </c>
      <c r="D109" s="35"/>
      <c r="E109" s="35"/>
      <c r="F109" s="35"/>
      <c r="G109" s="31"/>
      <c r="H109" s="32"/>
    </row>
    <row r="110" customFormat="false" ht="25.5" hidden="false" customHeight="false" outlineLevel="0" collapsed="false">
      <c r="A110" s="26" t="n">
        <v>7</v>
      </c>
      <c r="B110" s="64" t="s">
        <v>133</v>
      </c>
      <c r="C110" s="28" t="s">
        <v>134</v>
      </c>
      <c r="D110" s="35" t="n">
        <v>352.1</v>
      </c>
      <c r="E110" s="35" t="n">
        <v>352.1</v>
      </c>
      <c r="F110" s="35" t="n">
        <v>352.1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false" outlineLevel="0" collapsed="false">
      <c r="A111" s="26"/>
      <c r="B111" s="84"/>
      <c r="C111" s="28" t="s">
        <v>135</v>
      </c>
      <c r="D111" s="35"/>
      <c r="E111" s="35"/>
      <c r="F111" s="35"/>
      <c r="G111" s="31"/>
      <c r="H111" s="32"/>
    </row>
    <row r="112" customFormat="false" ht="12.75" hidden="false" customHeight="false" outlineLevel="0" collapsed="false">
      <c r="A112" s="26" t="n">
        <v>8</v>
      </c>
      <c r="B112" s="27" t="n">
        <v>3385911</v>
      </c>
      <c r="C112" s="28" t="s">
        <v>136</v>
      </c>
      <c r="D112" s="29" t="n">
        <v>1081</v>
      </c>
      <c r="E112" s="29" t="n">
        <v>1049.7</v>
      </c>
      <c r="F112" s="30" t="n">
        <v>1049.7</v>
      </c>
      <c r="G112" s="31" t="n">
        <f aca="false">F112-E112</f>
        <v>0</v>
      </c>
      <c r="H112" s="32" t="n">
        <f aca="false">F112/E112*100-100</f>
        <v>0</v>
      </c>
    </row>
    <row r="113" customFormat="false" ht="12.75" hidden="false" customHeight="false" outlineLevel="0" collapsed="false">
      <c r="A113" s="26"/>
      <c r="B113" s="27"/>
      <c r="C113" s="28" t="s">
        <v>137</v>
      </c>
      <c r="D113" s="35"/>
      <c r="E113" s="35"/>
      <c r="F113" s="35"/>
      <c r="G113" s="31"/>
      <c r="H113" s="32"/>
    </row>
    <row r="114" customFormat="false" ht="12.75" hidden="false" customHeight="false" outlineLevel="0" collapsed="false">
      <c r="A114" s="26"/>
      <c r="B114" s="27"/>
      <c r="C114" s="78" t="s">
        <v>58</v>
      </c>
      <c r="D114" s="68" t="n">
        <f aca="false">SUM(D98:D112)</f>
        <v>2218.5</v>
      </c>
      <c r="E114" s="68" t="n">
        <f aca="false">SUM(E98:E112)</f>
        <v>2158.6</v>
      </c>
      <c r="F114" s="68" t="n">
        <f aca="false">SUM(F98:F112)</f>
        <v>2158.6</v>
      </c>
      <c r="G114" s="31" t="n">
        <f aca="false">F114-E114</f>
        <v>0</v>
      </c>
      <c r="H114" s="32" t="n">
        <f aca="false">F114/E114*100-100</f>
        <v>0</v>
      </c>
    </row>
    <row r="115" s="74" customFormat="true" ht="12.75" hidden="false" customHeight="false" outlineLevel="0" collapsed="false">
      <c r="A115" s="69"/>
      <c r="B115" s="70"/>
      <c r="C115" s="71" t="s">
        <v>138</v>
      </c>
      <c r="D115" s="72"/>
      <c r="E115" s="72"/>
      <c r="F115" s="72"/>
      <c r="G115" s="73"/>
      <c r="H115" s="72"/>
    </row>
    <row r="116" s="74" customFormat="true" ht="12.75" hidden="false" customHeight="false" outlineLevel="0" collapsed="false">
      <c r="A116" s="26" t="n">
        <v>1</v>
      </c>
      <c r="B116" s="27" t="n">
        <v>32082147</v>
      </c>
      <c r="C116" s="28" t="s">
        <v>139</v>
      </c>
      <c r="D116" s="82" t="n">
        <v>221.4</v>
      </c>
      <c r="E116" s="82" t="n">
        <v>221.4</v>
      </c>
      <c r="F116" s="82" t="n">
        <v>221.4</v>
      </c>
      <c r="G116" s="31" t="n">
        <f aca="false">F116-E116</f>
        <v>0</v>
      </c>
      <c r="H116" s="32" t="n">
        <f aca="false">F116/E116*100-100</f>
        <v>0</v>
      </c>
      <c r="I116" s="14" t="n">
        <f aca="false">F116+F120</f>
        <v>237.4</v>
      </c>
      <c r="J116" s="86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A117" s="26"/>
      <c r="B117" s="27"/>
      <c r="C117" s="28" t="s">
        <v>140</v>
      </c>
      <c r="D117" s="54"/>
      <c r="E117" s="54"/>
      <c r="F117" s="54"/>
      <c r="G117" s="31"/>
      <c r="H117" s="32"/>
    </row>
    <row r="118" customFormat="false" ht="12.75" hidden="false" customHeight="false" outlineLevel="0" collapsed="false">
      <c r="A118" s="26" t="n">
        <v>2</v>
      </c>
      <c r="B118" s="88" t="n">
        <v>31197416</v>
      </c>
      <c r="C118" s="28" t="s">
        <v>141</v>
      </c>
      <c r="D118" s="54" t="n">
        <v>7.9</v>
      </c>
      <c r="E118" s="54" t="n">
        <v>7.9</v>
      </c>
      <c r="F118" s="54" t="n">
        <v>0</v>
      </c>
      <c r="G118" s="31" t="n">
        <f aca="false">F118-E118</f>
        <v>-7.9</v>
      </c>
      <c r="H118" s="32" t="n">
        <f aca="false">F118/E118*100-100</f>
        <v>-100</v>
      </c>
    </row>
    <row r="119" customFormat="false" ht="12.75" hidden="false" customHeight="false" outlineLevel="0" collapsed="false">
      <c r="A119" s="26"/>
      <c r="B119" s="27"/>
      <c r="C119" s="28" t="s">
        <v>142</v>
      </c>
      <c r="D119" s="54"/>
      <c r="E119" s="54"/>
      <c r="F119" s="54"/>
      <c r="G119" s="77"/>
      <c r="H119" s="32"/>
    </row>
    <row r="120" customFormat="false" ht="12.75" hidden="false" customHeight="false" outlineLevel="0" collapsed="false">
      <c r="A120" s="26" t="n">
        <v>3</v>
      </c>
      <c r="B120" s="64" t="s">
        <v>143</v>
      </c>
      <c r="C120" s="28" t="s">
        <v>144</v>
      </c>
      <c r="D120" s="54" t="n">
        <v>18.1</v>
      </c>
      <c r="E120" s="54" t="n">
        <v>18.1</v>
      </c>
      <c r="F120" s="54" t="n">
        <v>16</v>
      </c>
      <c r="G120" s="31" t="n">
        <f aca="false">F120-E120</f>
        <v>-2.1</v>
      </c>
      <c r="H120" s="32" t="n">
        <f aca="false">F120/E120*100-100</f>
        <v>-11.6022099447514</v>
      </c>
    </row>
    <row r="121" customFormat="false" ht="12.75" hidden="false" customHeight="false" outlineLevel="0" collapsed="false">
      <c r="A121" s="26"/>
      <c r="B121" s="27"/>
      <c r="C121" s="28" t="s">
        <v>145</v>
      </c>
      <c r="D121" s="54"/>
      <c r="E121" s="54"/>
      <c r="F121" s="54"/>
      <c r="G121" s="77"/>
      <c r="H121" s="32"/>
    </row>
    <row r="122" s="74" customFormat="true" ht="25.5" hidden="false" customHeight="false" outlineLevel="0" collapsed="false">
      <c r="A122" s="26" t="n">
        <v>4</v>
      </c>
      <c r="B122" s="65" t="s">
        <v>146</v>
      </c>
      <c r="C122" s="28" t="s">
        <v>147</v>
      </c>
      <c r="D122" s="35" t="n">
        <v>44.8</v>
      </c>
      <c r="E122" s="35" t="n">
        <v>44.8</v>
      </c>
      <c r="F122" s="35" t="n">
        <v>44.8</v>
      </c>
      <c r="G122" s="31" t="n">
        <f aca="false">F122-E122</f>
        <v>0</v>
      </c>
      <c r="H122" s="32" t="n">
        <f aca="false">F122/E122*100-100</f>
        <v>0</v>
      </c>
      <c r="I122" s="8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s="74" customFormat="true" ht="12.75" hidden="false" customHeight="false" outlineLevel="0" collapsed="false">
      <c r="A123" s="26"/>
      <c r="B123" s="84"/>
      <c r="C123" s="28" t="s">
        <v>148</v>
      </c>
      <c r="D123" s="35"/>
      <c r="E123" s="35"/>
      <c r="F123" s="35"/>
      <c r="G123" s="31"/>
      <c r="H123" s="32"/>
      <c r="I123" s="8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75" hidden="false" customHeight="false" outlineLevel="0" collapsed="false">
      <c r="A124" s="26"/>
      <c r="B124" s="27"/>
      <c r="C124" s="78" t="s">
        <v>58</v>
      </c>
      <c r="D124" s="68" t="n">
        <f aca="false">SUM(D116:D123)</f>
        <v>292.2</v>
      </c>
      <c r="E124" s="68" t="n">
        <f aca="false">SUM(E116:E123)</f>
        <v>292.2</v>
      </c>
      <c r="F124" s="68" t="n">
        <f aca="false">SUM(F116:F123)</f>
        <v>282.2</v>
      </c>
      <c r="G124" s="31" t="n">
        <f aca="false">F124-E124</f>
        <v>-10</v>
      </c>
      <c r="H124" s="32" t="n">
        <f aca="false">F124/E124*100-100</f>
        <v>-3.42231348391513</v>
      </c>
    </row>
    <row r="125" s="74" customFormat="true" ht="12.75" hidden="false" customHeight="false" outlineLevel="0" collapsed="false">
      <c r="A125" s="69"/>
      <c r="B125" s="70"/>
      <c r="C125" s="71" t="s">
        <v>149</v>
      </c>
      <c r="D125" s="89"/>
      <c r="E125" s="89"/>
      <c r="F125" s="89"/>
      <c r="G125" s="73"/>
      <c r="H125" s="72"/>
    </row>
    <row r="126" customFormat="false" ht="12.75" hidden="false" customHeight="false" outlineLevel="0" collapsed="false">
      <c r="A126" s="26" t="n">
        <v>1</v>
      </c>
      <c r="B126" s="27" t="n">
        <v>32842072</v>
      </c>
      <c r="C126" s="28" t="s">
        <v>150</v>
      </c>
      <c r="D126" s="90" t="n">
        <v>50.6</v>
      </c>
      <c r="E126" s="90" t="n">
        <v>50.6</v>
      </c>
      <c r="F126" s="90" t="n">
        <v>50.6</v>
      </c>
      <c r="G126" s="31" t="n">
        <f aca="false">F126-E126</f>
        <v>0</v>
      </c>
      <c r="H126" s="32" t="n">
        <f aca="false">F126/E126*100-100</f>
        <v>0</v>
      </c>
      <c r="I126" s="14" t="n">
        <f aca="false">F126</f>
        <v>50.6</v>
      </c>
      <c r="J126" s="86"/>
    </row>
    <row r="127" customFormat="false" ht="12.75" hidden="false" customHeight="false" outlineLevel="0" collapsed="false">
      <c r="A127" s="26"/>
      <c r="B127" s="27"/>
      <c r="C127" s="28" t="s">
        <v>151</v>
      </c>
      <c r="D127" s="90"/>
      <c r="E127" s="90"/>
      <c r="F127" s="90"/>
      <c r="G127" s="31"/>
      <c r="H127" s="32"/>
      <c r="J127" s="86"/>
    </row>
    <row r="128" customFormat="false" ht="12.75" hidden="false" customHeight="false" outlineLevel="0" collapsed="false">
      <c r="A128" s="26"/>
      <c r="B128" s="27"/>
      <c r="C128" s="78" t="s">
        <v>58</v>
      </c>
      <c r="D128" s="68" t="n">
        <f aca="false">D126</f>
        <v>50.6</v>
      </c>
      <c r="E128" s="68" t="n">
        <f aca="false">E126</f>
        <v>50.6</v>
      </c>
      <c r="F128" s="68" t="n">
        <f aca="false">F126</f>
        <v>50.6</v>
      </c>
      <c r="G128" s="31" t="n">
        <f aca="false">F128-E128</f>
        <v>0</v>
      </c>
      <c r="H128" s="32" t="n">
        <f aca="false">F128/E128*100-100</f>
        <v>0</v>
      </c>
    </row>
    <row r="129" s="74" customFormat="true" ht="12.75" hidden="false" customHeight="false" outlineLevel="0" collapsed="false">
      <c r="A129" s="69"/>
      <c r="B129" s="70"/>
      <c r="C129" s="71" t="s">
        <v>152</v>
      </c>
      <c r="D129" s="72"/>
      <c r="E129" s="72"/>
      <c r="F129" s="72"/>
      <c r="G129" s="73"/>
      <c r="H129" s="72"/>
    </row>
    <row r="130" s="38" customFormat="true" ht="12.75" hidden="false" customHeight="false" outlineLevel="0" collapsed="false">
      <c r="A130" s="1" t="n">
        <v>1</v>
      </c>
      <c r="B130" s="47" t="n">
        <v>13389169</v>
      </c>
      <c r="C130" s="3" t="s">
        <v>153</v>
      </c>
      <c r="D130" s="29" t="n">
        <v>53.2</v>
      </c>
      <c r="E130" s="29" t="n">
        <v>51.4</v>
      </c>
      <c r="F130" s="29" t="n">
        <v>50.3</v>
      </c>
      <c r="G130" s="31" t="n">
        <f aca="false">F130-E130</f>
        <v>-1.1</v>
      </c>
      <c r="H130" s="32" t="n">
        <f aca="false">F130/E130*100-100</f>
        <v>-2.14007782101167</v>
      </c>
      <c r="I130" s="14" t="n">
        <f aca="false">F134</f>
        <v>61.6</v>
      </c>
      <c r="J130" s="86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38" customFormat="true" ht="12.75" hidden="false" customHeight="false" outlineLevel="0" collapsed="false">
      <c r="A131" s="1"/>
      <c r="B131" s="47"/>
      <c r="C131" s="3" t="s">
        <v>154</v>
      </c>
      <c r="D131" s="35"/>
      <c r="E131" s="35"/>
      <c r="F131" s="35"/>
      <c r="G131" s="43"/>
      <c r="H131" s="32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s="38" customFormat="true" ht="12.75" hidden="false" customHeight="false" outlineLevel="0" collapsed="false">
      <c r="A132" s="1" t="n">
        <v>2</v>
      </c>
      <c r="B132" s="45" t="s">
        <v>155</v>
      </c>
      <c r="C132" s="45" t="s">
        <v>156</v>
      </c>
      <c r="D132" s="35" t="n">
        <v>63.7</v>
      </c>
      <c r="E132" s="35" t="n">
        <v>63.7</v>
      </c>
      <c r="F132" s="35" t="n">
        <v>63.7</v>
      </c>
      <c r="G132" s="31" t="n">
        <f aca="false">F132-E132</f>
        <v>0</v>
      </c>
      <c r="H132" s="32" t="n">
        <f aca="false">F132/E132*100-100</f>
        <v>0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38" customFormat="true" ht="12.75" hidden="false" customHeight="false" outlineLevel="0" collapsed="false">
      <c r="A133" s="1"/>
      <c r="B133" s="47"/>
      <c r="C133" s="45" t="s">
        <v>157</v>
      </c>
      <c r="D133" s="35"/>
      <c r="E133" s="35"/>
      <c r="F133" s="35"/>
      <c r="G133" s="31"/>
      <c r="H133" s="32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A134" s="1" t="n">
        <v>3</v>
      </c>
      <c r="B134" s="91" t="n">
        <v>34903079</v>
      </c>
      <c r="C134" s="92" t="s">
        <v>158</v>
      </c>
      <c r="D134" s="82" t="n">
        <v>62.9</v>
      </c>
      <c r="E134" s="82" t="n">
        <v>61.6</v>
      </c>
      <c r="F134" s="82" t="n">
        <v>61.6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false" outlineLevel="0" collapsed="false">
      <c r="B135" s="47"/>
      <c r="C135" s="92" t="s">
        <v>159</v>
      </c>
      <c r="D135" s="54"/>
      <c r="E135" s="54"/>
      <c r="F135" s="54"/>
      <c r="G135" s="31"/>
      <c r="H135" s="32"/>
    </row>
    <row r="136" customFormat="false" ht="12.75" hidden="false" customHeight="false" outlineLevel="0" collapsed="false">
      <c r="B136" s="47"/>
      <c r="C136" s="67" t="s">
        <v>58</v>
      </c>
      <c r="D136" s="68" t="n">
        <f aca="false">SUM(D130:D135)</f>
        <v>179.8</v>
      </c>
      <c r="E136" s="68" t="n">
        <f aca="false">SUM(E130:E135)</f>
        <v>176.7</v>
      </c>
      <c r="F136" s="68" t="n">
        <f aca="false">SUM(F130:F135)</f>
        <v>175.6</v>
      </c>
      <c r="G136" s="31" t="n">
        <f aca="false">F136-E136</f>
        <v>-1.09999999999999</v>
      </c>
      <c r="H136" s="32" t="n">
        <f aca="false">F136/E136*100-100</f>
        <v>-0.622524052065643</v>
      </c>
    </row>
    <row r="137" s="74" customFormat="true" ht="12.75" hidden="false" customHeight="false" outlineLevel="0" collapsed="false">
      <c r="A137" s="69"/>
      <c r="B137" s="70"/>
      <c r="C137" s="71" t="s">
        <v>160</v>
      </c>
      <c r="D137" s="72"/>
      <c r="E137" s="72"/>
      <c r="F137" s="72"/>
      <c r="G137" s="73"/>
      <c r="H137" s="72"/>
    </row>
    <row r="138" s="74" customFormat="true" ht="12.75" hidden="false" customHeight="false" outlineLevel="0" collapsed="false">
      <c r="A138" s="26" t="n">
        <v>1</v>
      </c>
      <c r="B138" s="27" t="n">
        <v>34033290</v>
      </c>
      <c r="C138" s="28" t="s">
        <v>161</v>
      </c>
      <c r="D138" s="29" t="n">
        <v>513.3</v>
      </c>
      <c r="E138" s="29" t="n">
        <v>513.3</v>
      </c>
      <c r="F138" s="30" t="n">
        <v>513.3</v>
      </c>
      <c r="G138" s="31" t="n">
        <f aca="false">F138-E138</f>
        <v>0</v>
      </c>
      <c r="H138" s="32" t="n">
        <f aca="false">F138/E138*100-100</f>
        <v>0</v>
      </c>
      <c r="I138" s="8"/>
      <c r="J138" s="75" t="n">
        <f aca="false">F140+F144+F146</f>
        <v>1483.9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26"/>
      <c r="B139" s="27"/>
      <c r="C139" s="28" t="s">
        <v>162</v>
      </c>
      <c r="D139" s="35"/>
      <c r="E139" s="35"/>
      <c r="F139" s="35"/>
      <c r="G139" s="31"/>
      <c r="H139" s="32"/>
    </row>
    <row r="140" customFormat="false" ht="12.75" hidden="false" customHeight="false" outlineLevel="0" collapsed="false">
      <c r="A140" s="26" t="n">
        <v>3</v>
      </c>
      <c r="B140" s="64" t="s">
        <v>163</v>
      </c>
      <c r="C140" s="64" t="s">
        <v>164</v>
      </c>
      <c r="D140" s="48" t="n">
        <v>97.7</v>
      </c>
      <c r="E140" s="48" t="n">
        <v>97.7</v>
      </c>
      <c r="F140" s="48" t="n">
        <v>97.7</v>
      </c>
      <c r="G140" s="31" t="n">
        <f aca="false">F140-E140</f>
        <v>0</v>
      </c>
      <c r="H140" s="32" t="n">
        <f aca="false">F140/E140*100-100</f>
        <v>0</v>
      </c>
      <c r="I140" s="14"/>
    </row>
    <row r="141" customFormat="false" ht="12.75" hidden="false" customHeight="false" outlineLevel="0" collapsed="false">
      <c r="A141" s="26"/>
      <c r="B141" s="93"/>
      <c r="C141" s="64" t="s">
        <v>165</v>
      </c>
      <c r="D141" s="48"/>
      <c r="E141" s="48"/>
      <c r="F141" s="48"/>
      <c r="G141" s="31"/>
      <c r="H141" s="32"/>
      <c r="I141" s="14"/>
    </row>
    <row r="142" customFormat="false" ht="12.75" hidden="false" customHeight="false" outlineLevel="0" collapsed="false">
      <c r="A142" s="26" t="n">
        <v>3</v>
      </c>
      <c r="B142" s="27" t="n">
        <v>35015995</v>
      </c>
      <c r="C142" s="28" t="s">
        <v>166</v>
      </c>
      <c r="D142" s="82" t="n">
        <v>82.4</v>
      </c>
      <c r="E142" s="82" t="n">
        <v>77.3</v>
      </c>
      <c r="F142" s="82" t="n">
        <v>77.3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false" outlineLevel="0" collapsed="false">
      <c r="A143" s="26"/>
      <c r="B143" s="27"/>
      <c r="C143" s="28" t="s">
        <v>167</v>
      </c>
      <c r="D143" s="54"/>
      <c r="E143" s="54"/>
      <c r="F143" s="54"/>
      <c r="G143" s="31"/>
      <c r="H143" s="32"/>
    </row>
    <row r="144" s="74" customFormat="true" ht="12.75" hidden="false" customHeight="false" outlineLevel="0" collapsed="false">
      <c r="A144" s="26" t="n">
        <v>4</v>
      </c>
      <c r="B144" s="27" t="n">
        <v>20161768</v>
      </c>
      <c r="C144" s="28" t="s">
        <v>168</v>
      </c>
      <c r="D144" s="79" t="n">
        <v>1198.4</v>
      </c>
      <c r="E144" s="79" t="n">
        <v>1198.4</v>
      </c>
      <c r="F144" s="30" t="n">
        <v>1198.4</v>
      </c>
      <c r="G144" s="31" t="n">
        <f aca="false">F144-E144</f>
        <v>0</v>
      </c>
      <c r="H144" s="32" t="n">
        <f aca="false">F144/E144*100-100</f>
        <v>0</v>
      </c>
      <c r="I144" s="8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75" hidden="false" customHeight="false" outlineLevel="0" collapsed="false">
      <c r="A145" s="26"/>
      <c r="B145" s="27"/>
      <c r="C145" s="28" t="s">
        <v>169</v>
      </c>
      <c r="D145" s="48"/>
      <c r="E145" s="48"/>
      <c r="F145" s="48"/>
      <c r="G145" s="31"/>
      <c r="H145" s="32"/>
    </row>
    <row r="146" customFormat="false" ht="12.75" hidden="false" customHeight="false" outlineLevel="0" collapsed="false">
      <c r="A146" s="26" t="n">
        <v>5</v>
      </c>
      <c r="B146" s="81" t="s">
        <v>170</v>
      </c>
      <c r="C146" s="64" t="s">
        <v>171</v>
      </c>
      <c r="D146" s="79" t="n">
        <v>187.8</v>
      </c>
      <c r="E146" s="79" t="n">
        <v>187.8</v>
      </c>
      <c r="F146" s="79" t="n">
        <v>187.8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false" outlineLevel="0" collapsed="false">
      <c r="A147" s="26"/>
      <c r="B147" s="27"/>
      <c r="C147" s="64" t="s">
        <v>172</v>
      </c>
      <c r="D147" s="48"/>
      <c r="E147" s="48"/>
      <c r="F147" s="48"/>
      <c r="G147" s="31"/>
      <c r="H147" s="32"/>
    </row>
    <row r="148" customFormat="false" ht="12.75" hidden="false" customHeight="false" outlineLevel="0" collapsed="false">
      <c r="A148" s="26"/>
      <c r="B148" s="27"/>
      <c r="C148" s="78" t="s">
        <v>58</v>
      </c>
      <c r="D148" s="68" t="n">
        <f aca="false">SUM(D138:D147)</f>
        <v>2079.6</v>
      </c>
      <c r="E148" s="68" t="n">
        <f aca="false">SUM(E138:E147)</f>
        <v>2074.5</v>
      </c>
      <c r="F148" s="68" t="n">
        <f aca="false">SUM(F138:F147)</f>
        <v>2074.5</v>
      </c>
      <c r="G148" s="31" t="n">
        <f aca="false">F148-E148</f>
        <v>0</v>
      </c>
      <c r="H148" s="32" t="n">
        <f aca="false">F148/E148*100-100</f>
        <v>0</v>
      </c>
    </row>
    <row r="149" s="74" customFormat="true" ht="12.75" hidden="false" customHeight="false" outlineLevel="0" collapsed="false">
      <c r="A149" s="69"/>
      <c r="B149" s="70"/>
      <c r="C149" s="71" t="s">
        <v>173</v>
      </c>
      <c r="D149" s="72"/>
      <c r="E149" s="72"/>
      <c r="F149" s="72"/>
      <c r="G149" s="73"/>
      <c r="H149" s="72"/>
    </row>
    <row r="150" s="74" customFormat="true" ht="25.5" hidden="false" customHeight="true" outlineLevel="0" collapsed="false">
      <c r="A150" s="26" t="n">
        <v>1</v>
      </c>
      <c r="B150" s="27" t="n">
        <v>1235811</v>
      </c>
      <c r="C150" s="28" t="s">
        <v>174</v>
      </c>
      <c r="D150" s="29" t="n">
        <v>1069.5</v>
      </c>
      <c r="E150" s="29" t="n">
        <v>1069.5</v>
      </c>
      <c r="F150" s="30" t="n">
        <v>1069.5</v>
      </c>
      <c r="G150" s="31" t="n">
        <f aca="false">F150-E150</f>
        <v>0</v>
      </c>
      <c r="H150" s="32" t="n">
        <f aca="false">F150/E150*100-100</f>
        <v>0</v>
      </c>
      <c r="I150" s="8"/>
      <c r="J150" s="75" t="n">
        <f aca="false">F160+F162</f>
        <v>181.1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75" hidden="false" customHeight="false" outlineLevel="0" collapsed="false">
      <c r="A151" s="26"/>
      <c r="B151" s="27"/>
      <c r="C151" s="28" t="s">
        <v>175</v>
      </c>
      <c r="D151" s="35"/>
      <c r="E151" s="35"/>
      <c r="F151" s="35"/>
      <c r="G151" s="31"/>
      <c r="H151" s="32"/>
    </row>
    <row r="152" customFormat="false" ht="25.5" hidden="false" customHeight="false" outlineLevel="0" collapsed="false">
      <c r="A152" s="26" t="n">
        <v>2</v>
      </c>
      <c r="B152" s="64" t="s">
        <v>176</v>
      </c>
      <c r="C152" s="28" t="s">
        <v>177</v>
      </c>
      <c r="D152" s="35" t="n">
        <v>69.1</v>
      </c>
      <c r="E152" s="35" t="n">
        <v>69.1</v>
      </c>
      <c r="F152" s="35" t="n">
        <v>69.1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false" outlineLevel="0" collapsed="false">
      <c r="A153" s="26"/>
      <c r="B153" s="27"/>
      <c r="C153" s="28" t="s">
        <v>178</v>
      </c>
      <c r="D153" s="35"/>
      <c r="E153" s="35"/>
      <c r="F153" s="35"/>
      <c r="G153" s="31"/>
      <c r="H153" s="32"/>
    </row>
    <row r="154" s="94" customFormat="true" ht="12.75" hidden="false" customHeight="false" outlineLevel="0" collapsed="false">
      <c r="A154" s="26" t="n">
        <v>3</v>
      </c>
      <c r="B154" s="27" t="n">
        <v>1240769</v>
      </c>
      <c r="C154" s="28" t="s">
        <v>179</v>
      </c>
      <c r="D154" s="29" t="n">
        <v>582</v>
      </c>
      <c r="E154" s="29" t="n">
        <v>582</v>
      </c>
      <c r="F154" s="30" t="n">
        <v>582</v>
      </c>
      <c r="G154" s="31" t="n">
        <f aca="false">F154-E154</f>
        <v>0</v>
      </c>
      <c r="H154" s="32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A155" s="26"/>
      <c r="B155" s="27"/>
      <c r="C155" s="28" t="s">
        <v>180</v>
      </c>
      <c r="D155" s="35"/>
      <c r="E155" s="35"/>
      <c r="F155" s="35"/>
      <c r="G155" s="31"/>
      <c r="H155" s="32"/>
    </row>
    <row r="156" customFormat="false" ht="12.75" hidden="false" customHeight="false" outlineLevel="0" collapsed="false">
      <c r="A156" s="26" t="n">
        <v>4</v>
      </c>
      <c r="B156" s="65" t="s">
        <v>181</v>
      </c>
      <c r="C156" s="28" t="s">
        <v>182</v>
      </c>
      <c r="D156" s="35" t="n">
        <v>42.9</v>
      </c>
      <c r="E156" s="35" t="n">
        <v>42.9</v>
      </c>
      <c r="F156" s="35" t="n">
        <v>42.9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false" outlineLevel="0" collapsed="false">
      <c r="A157" s="26"/>
      <c r="B157" s="27"/>
      <c r="C157" s="28" t="s">
        <v>183</v>
      </c>
      <c r="D157" s="35"/>
      <c r="E157" s="35"/>
      <c r="F157" s="35"/>
      <c r="G157" s="31"/>
      <c r="H157" s="32"/>
    </row>
    <row r="158" customFormat="false" ht="12.75" hidden="false" customHeight="false" outlineLevel="0" collapsed="false">
      <c r="A158" s="26" t="n">
        <v>5</v>
      </c>
      <c r="B158" s="27" t="n">
        <v>4643841</v>
      </c>
      <c r="C158" s="28" t="s">
        <v>184</v>
      </c>
      <c r="D158" s="29" t="n">
        <v>262.4</v>
      </c>
      <c r="E158" s="29" t="n">
        <v>262.4</v>
      </c>
      <c r="F158" s="29" t="n">
        <v>232.5</v>
      </c>
      <c r="G158" s="31" t="n">
        <f aca="false">F158-E158</f>
        <v>-29.9</v>
      </c>
      <c r="H158" s="32" t="n">
        <f aca="false">F158/E158*100-100</f>
        <v>-11.3948170731707</v>
      </c>
    </row>
    <row r="159" customFormat="false" ht="12.75" hidden="false" customHeight="false" outlineLevel="0" collapsed="false">
      <c r="A159" s="26"/>
      <c r="B159" s="27"/>
      <c r="C159" s="28" t="s">
        <v>185</v>
      </c>
      <c r="D159" s="35"/>
      <c r="E159" s="35"/>
      <c r="F159" s="35"/>
      <c r="G159" s="43"/>
      <c r="H159" s="32"/>
    </row>
    <row r="160" customFormat="false" ht="12.75" hidden="false" customHeight="false" outlineLevel="0" collapsed="false">
      <c r="A160" s="26" t="n">
        <v>6</v>
      </c>
      <c r="B160" s="95" t="s">
        <v>186</v>
      </c>
      <c r="C160" s="28" t="s">
        <v>187</v>
      </c>
      <c r="D160" s="48" t="n">
        <v>87.2</v>
      </c>
      <c r="E160" s="48" t="n">
        <v>87.2</v>
      </c>
      <c r="F160" s="48" t="n">
        <v>87.2</v>
      </c>
      <c r="G160" s="31" t="n">
        <f aca="false">F160-E160</f>
        <v>0</v>
      </c>
      <c r="H160" s="32" t="n">
        <f aca="false">F160/E160*100-100</f>
        <v>0</v>
      </c>
      <c r="I160" s="14"/>
    </row>
    <row r="161" customFormat="false" ht="12.75" hidden="false" customHeight="false" outlineLevel="0" collapsed="false">
      <c r="A161" s="26"/>
      <c r="B161" s="27"/>
      <c r="C161" s="28" t="s">
        <v>188</v>
      </c>
      <c r="D161" s="48"/>
      <c r="E161" s="48"/>
      <c r="F161" s="48"/>
      <c r="G161" s="31"/>
      <c r="H161" s="32"/>
    </row>
    <row r="162" customFormat="false" ht="28.5" hidden="false" customHeight="true" outlineLevel="0" collapsed="false">
      <c r="A162" s="26" t="n">
        <v>7</v>
      </c>
      <c r="B162" s="64" t="s">
        <v>189</v>
      </c>
      <c r="C162" s="28" t="s">
        <v>190</v>
      </c>
      <c r="D162" s="48" t="n">
        <v>93.9</v>
      </c>
      <c r="E162" s="48" t="n">
        <v>93.9</v>
      </c>
      <c r="F162" s="48" t="n">
        <v>93.9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false" outlineLevel="0" collapsed="false">
      <c r="A163" s="26"/>
      <c r="B163" s="27"/>
      <c r="C163" s="28" t="s">
        <v>191</v>
      </c>
      <c r="D163" s="48"/>
      <c r="E163" s="48"/>
      <c r="F163" s="48"/>
      <c r="G163" s="31"/>
      <c r="H163" s="32"/>
    </row>
    <row r="164" customFormat="false" ht="12.75" hidden="false" customHeight="false" outlineLevel="0" collapsed="false">
      <c r="A164" s="26" t="n">
        <v>8</v>
      </c>
      <c r="B164" s="27" t="n">
        <v>4681296</v>
      </c>
      <c r="C164" s="28" t="s">
        <v>192</v>
      </c>
      <c r="D164" s="29" t="n">
        <v>656.5</v>
      </c>
      <c r="E164" s="29" t="n">
        <v>656.5</v>
      </c>
      <c r="F164" s="30" t="n">
        <v>656.5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false" outlineLevel="0" collapsed="false">
      <c r="A165" s="26"/>
      <c r="B165" s="27"/>
      <c r="C165" s="28" t="s">
        <v>193</v>
      </c>
      <c r="D165" s="35"/>
      <c r="E165" s="35"/>
      <c r="F165" s="35"/>
      <c r="G165" s="43"/>
      <c r="H165" s="32"/>
    </row>
    <row r="166" customFormat="false" ht="25.5" hidden="false" customHeight="false" outlineLevel="0" collapsed="false">
      <c r="A166" s="26" t="n">
        <v>9</v>
      </c>
      <c r="B166" s="64" t="s">
        <v>194</v>
      </c>
      <c r="C166" s="64" t="s">
        <v>195</v>
      </c>
      <c r="D166" s="35" t="n">
        <v>68.6</v>
      </c>
      <c r="E166" s="35" t="n">
        <v>68.6</v>
      </c>
      <c r="F166" s="35" t="n">
        <v>68.6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false" outlineLevel="0" collapsed="false">
      <c r="A167" s="26"/>
      <c r="B167" s="27"/>
      <c r="C167" s="64" t="s">
        <v>196</v>
      </c>
      <c r="D167" s="35"/>
      <c r="E167" s="35"/>
      <c r="F167" s="35"/>
      <c r="G167" s="31"/>
      <c r="H167" s="32"/>
    </row>
    <row r="168" customFormat="false" ht="25.5" hidden="false" customHeight="false" outlineLevel="0" collapsed="false">
      <c r="A168" s="26" t="n">
        <v>10</v>
      </c>
      <c r="B168" s="28" t="n">
        <v>36399579</v>
      </c>
      <c r="C168" s="28" t="s">
        <v>197</v>
      </c>
      <c r="D168" s="35" t="n">
        <v>107.4</v>
      </c>
      <c r="E168" s="35" t="n">
        <v>107.4</v>
      </c>
      <c r="F168" s="35" t="n">
        <v>0</v>
      </c>
      <c r="G168" s="31" t="n">
        <f aca="false">F168-E168</f>
        <v>-107.4</v>
      </c>
      <c r="H168" s="32" t="n">
        <f aca="false">F168/E168*100-100</f>
        <v>-100</v>
      </c>
    </row>
    <row r="169" customFormat="false" ht="12.75" hidden="false" customHeight="false" outlineLevel="0" collapsed="false">
      <c r="A169" s="26"/>
      <c r="B169" s="27"/>
      <c r="C169" s="28" t="s">
        <v>198</v>
      </c>
      <c r="D169" s="35"/>
      <c r="E169" s="35"/>
      <c r="F169" s="35"/>
      <c r="G169" s="96"/>
      <c r="H169" s="32"/>
    </row>
    <row r="170" customFormat="false" ht="12.75" hidden="false" customHeight="false" outlineLevel="0" collapsed="false">
      <c r="A170" s="26" t="n">
        <v>11</v>
      </c>
      <c r="B170" s="27" t="n">
        <v>1240798</v>
      </c>
      <c r="C170" s="28" t="s">
        <v>199</v>
      </c>
      <c r="D170" s="35" t="n">
        <v>235.4</v>
      </c>
      <c r="E170" s="35" t="n">
        <v>235.4</v>
      </c>
      <c r="F170" s="35" t="n">
        <v>235.4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false" outlineLevel="0" collapsed="false">
      <c r="A171" s="26"/>
      <c r="B171" s="65"/>
      <c r="C171" s="28" t="s">
        <v>200</v>
      </c>
      <c r="D171" s="35"/>
      <c r="E171" s="35"/>
      <c r="F171" s="35"/>
      <c r="G171" s="31"/>
      <c r="H171" s="32"/>
    </row>
    <row r="172" customFormat="false" ht="12.75" hidden="false" customHeight="false" outlineLevel="0" collapsed="false">
      <c r="A172" s="26"/>
      <c r="B172" s="27"/>
      <c r="C172" s="78" t="s">
        <v>58</v>
      </c>
      <c r="D172" s="68" t="n">
        <f aca="false">SUM(D150:D171)</f>
        <v>3274.9</v>
      </c>
      <c r="E172" s="68" t="n">
        <f aca="false">SUM(E150:E171)</f>
        <v>3274.9</v>
      </c>
      <c r="F172" s="68" t="n">
        <f aca="false">SUM(F150:F171)</f>
        <v>3137.6</v>
      </c>
      <c r="G172" s="31" t="n">
        <f aca="false">F172-E172</f>
        <v>-137.3</v>
      </c>
      <c r="H172" s="32" t="n">
        <f aca="false">F172/E172*100-100</f>
        <v>-4.19249442731076</v>
      </c>
    </row>
    <row r="173" s="74" customFormat="true" ht="12.75" hidden="false" customHeight="false" outlineLevel="0" collapsed="false">
      <c r="A173" s="69"/>
      <c r="B173" s="70"/>
      <c r="C173" s="71" t="s">
        <v>201</v>
      </c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26" t="n">
        <v>1</v>
      </c>
      <c r="B174" s="84" t="n">
        <v>32122556</v>
      </c>
      <c r="C174" s="28" t="s">
        <v>202</v>
      </c>
      <c r="D174" s="29" t="n">
        <v>591.4</v>
      </c>
      <c r="E174" s="29" t="n">
        <v>591.4</v>
      </c>
      <c r="F174" s="30" t="n">
        <v>591.4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false" outlineLevel="0" collapsed="false">
      <c r="A175" s="26"/>
      <c r="B175" s="27"/>
      <c r="C175" s="28" t="s">
        <v>203</v>
      </c>
      <c r="D175" s="35"/>
      <c r="E175" s="35"/>
      <c r="F175" s="35"/>
      <c r="G175" s="31"/>
      <c r="H175" s="32"/>
    </row>
    <row r="176" customFormat="false" ht="12.75" hidden="false" customHeight="false" outlineLevel="0" collapsed="false">
      <c r="A176" s="26" t="n">
        <v>3</v>
      </c>
      <c r="B176" s="95" t="s">
        <v>204</v>
      </c>
      <c r="C176" s="28" t="s">
        <v>205</v>
      </c>
      <c r="D176" s="35" t="n">
        <v>39.9</v>
      </c>
      <c r="E176" s="35" t="n">
        <v>39.9</v>
      </c>
      <c r="F176" s="35" t="n">
        <v>39.9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false" outlineLevel="0" collapsed="false">
      <c r="A177" s="26"/>
      <c r="B177" s="27"/>
      <c r="C177" s="28" t="s">
        <v>206</v>
      </c>
      <c r="D177" s="35"/>
      <c r="E177" s="35"/>
      <c r="F177" s="35"/>
      <c r="G177" s="31"/>
      <c r="H177" s="32"/>
    </row>
    <row r="178" customFormat="false" ht="12.75" hidden="false" customHeight="false" outlineLevel="0" collapsed="false">
      <c r="A178" s="26"/>
      <c r="B178" s="27"/>
      <c r="C178" s="78" t="s">
        <v>58</v>
      </c>
      <c r="D178" s="68" t="n">
        <f aca="false">SUM(D174:D177)</f>
        <v>631.3</v>
      </c>
      <c r="E178" s="68" t="n">
        <f aca="false">SUM(E174:E177)</f>
        <v>631.3</v>
      </c>
      <c r="F178" s="68" t="n">
        <f aca="false">SUM(F174:F177)</f>
        <v>631.3</v>
      </c>
      <c r="G178" s="31" t="n">
        <f aca="false">F178-E178</f>
        <v>0</v>
      </c>
      <c r="H178" s="32" t="n">
        <f aca="false">F178/E178*100-100</f>
        <v>0</v>
      </c>
    </row>
    <row r="179" s="74" customFormat="true" ht="12.75" hidden="false" customHeight="false" outlineLevel="0" collapsed="false">
      <c r="A179" s="69"/>
      <c r="B179" s="70"/>
      <c r="C179" s="71" t="s">
        <v>207</v>
      </c>
      <c r="D179" s="89"/>
      <c r="E179" s="89"/>
      <c r="F179" s="89"/>
      <c r="G179" s="73"/>
      <c r="H179" s="72"/>
    </row>
    <row r="180" s="74" customFormat="true" ht="13.5" hidden="false" customHeight="true" outlineLevel="0" collapsed="false">
      <c r="A180" s="26" t="n">
        <v>1</v>
      </c>
      <c r="B180" s="27" t="n">
        <v>31884682</v>
      </c>
      <c r="C180" s="64" t="s">
        <v>208</v>
      </c>
      <c r="D180" s="97" t="n">
        <v>71.5</v>
      </c>
      <c r="E180" s="97" t="n">
        <v>71.5</v>
      </c>
      <c r="F180" s="97" t="n">
        <v>71.5</v>
      </c>
      <c r="G180" s="31" t="n">
        <f aca="false">F180-E180</f>
        <v>0</v>
      </c>
      <c r="H180" s="32" t="n">
        <f aca="false">F180/E180*100-100</f>
        <v>0</v>
      </c>
      <c r="I180" s="8"/>
      <c r="J180" s="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s="74" customFormat="true" ht="13.5" hidden="false" customHeight="true" outlineLevel="0" collapsed="false">
      <c r="A181" s="26"/>
      <c r="B181" s="98"/>
      <c r="C181" s="64"/>
      <c r="D181" s="97"/>
      <c r="E181" s="97"/>
      <c r="F181" s="97"/>
      <c r="G181" s="31"/>
      <c r="H181" s="32"/>
      <c r="I181" s="8"/>
      <c r="J181" s="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s="74" customFormat="true" ht="13.5" hidden="false" customHeight="true" outlineLevel="0" collapsed="false">
      <c r="A182" s="26" t="n">
        <v>2</v>
      </c>
      <c r="B182" s="28" t="n">
        <v>31823504</v>
      </c>
      <c r="C182" s="28" t="s">
        <v>209</v>
      </c>
      <c r="D182" s="97" t="n">
        <v>199.2</v>
      </c>
      <c r="E182" s="97" t="n">
        <v>199.2</v>
      </c>
      <c r="F182" s="97" t="n">
        <v>0</v>
      </c>
      <c r="G182" s="31" t="n">
        <f aca="false">F182-E182</f>
        <v>-199.2</v>
      </c>
      <c r="H182" s="32" t="n">
        <f aca="false">F182/H186*100-100</f>
        <v>-100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75" hidden="false" customHeight="false" outlineLevel="0" collapsed="false">
      <c r="A183" s="26"/>
      <c r="B183" s="95"/>
      <c r="C183" s="28" t="s">
        <v>210</v>
      </c>
      <c r="D183" s="97"/>
      <c r="E183" s="97"/>
      <c r="F183" s="97"/>
      <c r="G183" s="43"/>
      <c r="H183" s="32"/>
    </row>
    <row r="184" customFormat="false" ht="12.75" hidden="false" customHeight="false" outlineLevel="0" collapsed="false">
      <c r="A184" s="26"/>
      <c r="B184" s="99"/>
      <c r="C184" s="78" t="s">
        <v>211</v>
      </c>
      <c r="D184" s="68" t="n">
        <f aca="false">D182+D180</f>
        <v>270.7</v>
      </c>
      <c r="E184" s="68" t="n">
        <f aca="false">E182+E180</f>
        <v>270.7</v>
      </c>
      <c r="F184" s="68" t="n">
        <f aca="false">F182+F180</f>
        <v>71.5</v>
      </c>
      <c r="G184" s="31" t="n">
        <f aca="false">F184-E184</f>
        <v>-199.2</v>
      </c>
      <c r="H184" s="32" t="n">
        <f aca="false">F184/E184*100-100</f>
        <v>-73.5869966752863</v>
      </c>
    </row>
    <row r="185" s="74" customFormat="true" ht="12.75" hidden="false" customHeight="false" outlineLevel="0" collapsed="false">
      <c r="A185" s="69"/>
      <c r="B185" s="70"/>
      <c r="C185" s="71" t="s">
        <v>212</v>
      </c>
      <c r="D185" s="72"/>
      <c r="E185" s="72"/>
      <c r="F185" s="72"/>
      <c r="G185" s="73"/>
      <c r="H185" s="72"/>
    </row>
    <row r="186" customFormat="false" ht="25.5" hidden="false" customHeight="false" outlineLevel="0" collapsed="false">
      <c r="A186" s="26" t="n">
        <v>1</v>
      </c>
      <c r="B186" s="64" t="s">
        <v>213</v>
      </c>
      <c r="C186" s="100" t="s">
        <v>214</v>
      </c>
      <c r="D186" s="48" t="n">
        <v>98.6</v>
      </c>
      <c r="E186" s="48" t="n">
        <v>98.6</v>
      </c>
      <c r="F186" s="48" t="n">
        <v>0</v>
      </c>
      <c r="G186" s="31" t="n">
        <f aca="false">F186-E186</f>
        <v>-98.6</v>
      </c>
      <c r="H186" s="32" t="n">
        <f aca="false">F186/E186*100-100</f>
        <v>-100</v>
      </c>
    </row>
    <row r="187" customFormat="false" ht="12.75" hidden="false" customHeight="false" outlineLevel="0" collapsed="false">
      <c r="A187" s="26"/>
      <c r="B187" s="27"/>
      <c r="C187" s="64" t="s">
        <v>215</v>
      </c>
      <c r="D187" s="48"/>
      <c r="E187" s="48"/>
      <c r="F187" s="48"/>
      <c r="G187" s="63"/>
      <c r="H187" s="32"/>
    </row>
    <row r="188" customFormat="false" ht="12.75" hidden="false" customHeight="false" outlineLevel="0" collapsed="false">
      <c r="A188" s="26"/>
      <c r="B188" s="27"/>
      <c r="C188" s="78" t="s">
        <v>211</v>
      </c>
      <c r="D188" s="5" t="n">
        <f aca="false">D186</f>
        <v>98.6</v>
      </c>
      <c r="E188" s="68" t="n">
        <f aca="false">E186</f>
        <v>98.6</v>
      </c>
      <c r="F188" s="68" t="n">
        <f aca="false">F186</f>
        <v>0</v>
      </c>
      <c r="G188" s="31" t="n">
        <f aca="false">F188-E188</f>
        <v>-98.6</v>
      </c>
      <c r="H188" s="32" t="n">
        <f aca="false">F188/E188*100-100</f>
        <v>-100</v>
      </c>
    </row>
    <row r="189" s="74" customFormat="true" ht="12.75" hidden="false" customHeight="false" outlineLevel="0" collapsed="false">
      <c r="A189" s="69"/>
      <c r="B189" s="70"/>
      <c r="C189" s="101" t="s">
        <v>216</v>
      </c>
      <c r="D189" s="89"/>
      <c r="E189" s="89"/>
      <c r="F189" s="89"/>
      <c r="G189" s="73"/>
      <c r="H189" s="72"/>
    </row>
    <row r="190" customFormat="false" ht="12.75" hidden="false" customHeight="false" outlineLevel="0" collapsed="false">
      <c r="A190" s="26" t="n">
        <v>1</v>
      </c>
      <c r="B190" s="95" t="s">
        <v>217</v>
      </c>
      <c r="C190" s="28" t="s">
        <v>218</v>
      </c>
      <c r="D190" s="90" t="n">
        <v>5.4</v>
      </c>
      <c r="E190" s="90" t="n">
        <v>5.4</v>
      </c>
      <c r="F190" s="90" t="n">
        <v>5.4</v>
      </c>
      <c r="G190" s="31" t="n">
        <f aca="false">F190-E190</f>
        <v>0</v>
      </c>
      <c r="H190" s="32" t="n">
        <f aca="false">F190/E190*100-100</f>
        <v>0</v>
      </c>
      <c r="I190" s="14" t="n">
        <f aca="false">F190</f>
        <v>5.4</v>
      </c>
      <c r="J190" s="75" t="n">
        <f aca="false">F194+F192</f>
        <v>283.5</v>
      </c>
    </row>
    <row r="191" customFormat="false" ht="12.75" hidden="false" customHeight="false" outlineLevel="0" collapsed="false">
      <c r="A191" s="26"/>
      <c r="B191" s="95"/>
      <c r="C191" s="28" t="s">
        <v>219</v>
      </c>
      <c r="D191" s="90"/>
      <c r="E191" s="90"/>
      <c r="F191" s="90"/>
      <c r="G191" s="31"/>
      <c r="H191" s="32"/>
    </row>
    <row r="192" customFormat="false" ht="25.5" hidden="false" customHeight="false" outlineLevel="0" collapsed="false">
      <c r="A192" s="26" t="n">
        <v>2</v>
      </c>
      <c r="B192" s="64" t="s">
        <v>220</v>
      </c>
      <c r="C192" s="100" t="s">
        <v>221</v>
      </c>
      <c r="D192" s="102" t="n">
        <v>146.8</v>
      </c>
      <c r="E192" s="102" t="n">
        <v>146.8</v>
      </c>
      <c r="F192" s="102" t="n">
        <v>136.5</v>
      </c>
      <c r="G192" s="31" t="n">
        <f aca="false">F192-E192</f>
        <v>-10.3</v>
      </c>
      <c r="H192" s="32" t="n">
        <f aca="false">F192/E192*100-100</f>
        <v>-7.01634877384197</v>
      </c>
    </row>
    <row r="193" customFormat="false" ht="12.75" hidden="false" customHeight="false" outlineLevel="0" collapsed="false">
      <c r="A193" s="26"/>
      <c r="B193" s="27"/>
      <c r="C193" s="64" t="s">
        <v>222</v>
      </c>
      <c r="D193" s="102"/>
      <c r="E193" s="102"/>
      <c r="F193" s="102"/>
      <c r="G193" s="63"/>
      <c r="H193" s="32"/>
    </row>
    <row r="194" customFormat="false" ht="12.75" hidden="false" customHeight="false" outlineLevel="0" collapsed="false">
      <c r="A194" s="26" t="n">
        <v>3</v>
      </c>
      <c r="B194" s="28" t="n">
        <v>846234</v>
      </c>
      <c r="C194" s="28" t="s">
        <v>223</v>
      </c>
      <c r="D194" s="102" t="n">
        <v>147</v>
      </c>
      <c r="E194" s="102" t="n">
        <v>147</v>
      </c>
      <c r="F194" s="102" t="n">
        <v>147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false" outlineLevel="0" collapsed="false">
      <c r="A195" s="26"/>
      <c r="B195" s="27"/>
      <c r="C195" s="28" t="s">
        <v>224</v>
      </c>
      <c r="D195" s="102"/>
      <c r="E195" s="102"/>
      <c r="F195" s="102"/>
      <c r="G195" s="31"/>
      <c r="H195" s="32"/>
    </row>
    <row r="196" customFormat="false" ht="12.75" hidden="false" customHeight="false" outlineLevel="0" collapsed="false">
      <c r="A196" s="26"/>
      <c r="B196" s="27"/>
      <c r="C196" s="78" t="s">
        <v>58</v>
      </c>
      <c r="D196" s="68" t="n">
        <f aca="false">D194+D192+D190</f>
        <v>299.2</v>
      </c>
      <c r="E196" s="68" t="n">
        <f aca="false">E194+E192+E190</f>
        <v>299.2</v>
      </c>
      <c r="F196" s="68" t="n">
        <f aca="false">F194+F192+F190</f>
        <v>288.9</v>
      </c>
      <c r="G196" s="31" t="n">
        <f aca="false">F196-E196</f>
        <v>-10.3</v>
      </c>
      <c r="H196" s="32" t="n">
        <f aca="false">F196/E196*100-100</f>
        <v>-3.44251336898395</v>
      </c>
    </row>
    <row r="197" s="74" customFormat="true" ht="12.75" hidden="false" customHeight="false" outlineLevel="0" collapsed="false">
      <c r="A197" s="69"/>
      <c r="B197" s="70"/>
      <c r="C197" s="71" t="s">
        <v>225</v>
      </c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26" t="n">
        <v>1</v>
      </c>
      <c r="B198" s="27" t="n">
        <v>20160836</v>
      </c>
      <c r="C198" s="28" t="s">
        <v>226</v>
      </c>
      <c r="D198" s="54" t="n">
        <v>57.2</v>
      </c>
      <c r="E198" s="54" t="n">
        <v>57.2</v>
      </c>
      <c r="F198" s="54" t="n">
        <v>57.2</v>
      </c>
      <c r="G198" s="31" t="n">
        <f aca="false">F198-E198</f>
        <v>0</v>
      </c>
      <c r="H198" s="32" t="n">
        <f aca="false">F198/E198*100-100</f>
        <v>0</v>
      </c>
      <c r="I198" s="14" t="n">
        <f aca="false">F198+F200+F202</f>
        <v>238.7</v>
      </c>
      <c r="J198" s="75" t="n">
        <f aca="false">F204</f>
        <v>101.7</v>
      </c>
    </row>
    <row r="199" customFormat="false" ht="12.75" hidden="false" customHeight="false" outlineLevel="0" collapsed="false">
      <c r="A199" s="26"/>
      <c r="B199" s="27"/>
      <c r="C199" s="28" t="s">
        <v>227</v>
      </c>
      <c r="D199" s="54"/>
      <c r="E199" s="54"/>
      <c r="F199" s="54"/>
      <c r="G199" s="31"/>
      <c r="H199" s="32"/>
    </row>
    <row r="200" customFormat="false" ht="12.75" hidden="false" customHeight="false" outlineLevel="0" collapsed="false">
      <c r="A200" s="26" t="n">
        <v>2</v>
      </c>
      <c r="B200" s="65" t="s">
        <v>228</v>
      </c>
      <c r="C200" s="28" t="s">
        <v>229</v>
      </c>
      <c r="D200" s="54" t="n">
        <v>103.2</v>
      </c>
      <c r="E200" s="54" t="n">
        <v>103.2</v>
      </c>
      <c r="F200" s="54" t="n">
        <v>103.2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false" outlineLevel="0" collapsed="false">
      <c r="A201" s="26"/>
      <c r="B201" s="65"/>
      <c r="C201" s="28" t="s">
        <v>230</v>
      </c>
      <c r="D201" s="54"/>
      <c r="E201" s="54"/>
      <c r="F201" s="54"/>
      <c r="G201" s="31"/>
      <c r="H201" s="32"/>
    </row>
    <row r="202" customFormat="false" ht="12.75" hidden="false" customHeight="false" outlineLevel="0" collapsed="false">
      <c r="A202" s="26" t="n">
        <v>3</v>
      </c>
      <c r="B202" s="64" t="s">
        <v>231</v>
      </c>
      <c r="C202" s="64" t="s">
        <v>232</v>
      </c>
      <c r="D202" s="54" t="n">
        <v>78.3</v>
      </c>
      <c r="E202" s="54" t="n">
        <v>78.3</v>
      </c>
      <c r="F202" s="54" t="n">
        <v>78.3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false" outlineLevel="0" collapsed="false">
      <c r="A203" s="26"/>
      <c r="B203" s="65"/>
      <c r="C203" s="64" t="s">
        <v>233</v>
      </c>
      <c r="D203" s="54"/>
      <c r="E203" s="54"/>
      <c r="F203" s="54"/>
      <c r="G203" s="31"/>
      <c r="H203" s="32"/>
    </row>
    <row r="204" customFormat="false" ht="25.5" hidden="false" customHeight="false" outlineLevel="0" collapsed="false">
      <c r="A204" s="26" t="n">
        <v>4</v>
      </c>
      <c r="B204" s="64" t="s">
        <v>234</v>
      </c>
      <c r="C204" s="100" t="s">
        <v>235</v>
      </c>
      <c r="D204" s="48" t="n">
        <v>101.7</v>
      </c>
      <c r="E204" s="48" t="n">
        <v>101.7</v>
      </c>
      <c r="F204" s="48" t="n">
        <v>101.7</v>
      </c>
      <c r="G204" s="31" t="n">
        <f aca="false">F204-E204</f>
        <v>0</v>
      </c>
      <c r="H204" s="32" t="n">
        <f aca="false">F204/E204*100-100</f>
        <v>0</v>
      </c>
    </row>
    <row r="205" customFormat="false" ht="12.75" hidden="false" customHeight="false" outlineLevel="0" collapsed="false">
      <c r="A205" s="26"/>
      <c r="B205" s="65"/>
      <c r="C205" s="64" t="s">
        <v>236</v>
      </c>
      <c r="D205" s="48"/>
      <c r="E205" s="48"/>
      <c r="F205" s="48"/>
      <c r="G205" s="31"/>
      <c r="H205" s="32"/>
    </row>
    <row r="206" customFormat="false" ht="12.75" hidden="false" customHeight="false" outlineLevel="0" collapsed="false">
      <c r="A206" s="26" t="n">
        <v>5</v>
      </c>
      <c r="B206" s="65" t="s">
        <v>237</v>
      </c>
      <c r="C206" s="28" t="s">
        <v>238</v>
      </c>
      <c r="D206" s="35" t="n">
        <v>55.8</v>
      </c>
      <c r="E206" s="35" t="n">
        <v>55.8</v>
      </c>
      <c r="F206" s="35" t="n">
        <v>55.8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false" outlineLevel="0" collapsed="false">
      <c r="A207" s="26"/>
      <c r="B207" s="84"/>
      <c r="C207" s="28" t="s">
        <v>239</v>
      </c>
      <c r="D207" s="35"/>
      <c r="E207" s="35"/>
      <c r="F207" s="35"/>
      <c r="G207" s="31"/>
      <c r="H207" s="32"/>
    </row>
    <row r="208" customFormat="false" ht="12.75" hidden="false" customHeight="false" outlineLevel="0" collapsed="false">
      <c r="A208" s="26"/>
      <c r="B208" s="27"/>
      <c r="C208" s="78" t="s">
        <v>58</v>
      </c>
      <c r="D208" s="68" t="n">
        <f aca="false">SUM(D198:D207)</f>
        <v>396.2</v>
      </c>
      <c r="E208" s="68" t="n">
        <f aca="false">SUM(E198:E207)</f>
        <v>396.2</v>
      </c>
      <c r="F208" s="68" t="n">
        <f aca="false">SUM(F198:F207)</f>
        <v>396.2</v>
      </c>
      <c r="G208" s="31" t="n">
        <f aca="false">F208-E208</f>
        <v>0</v>
      </c>
      <c r="H208" s="32" t="n">
        <f aca="false">F208/E208*100-100</f>
        <v>0</v>
      </c>
    </row>
    <row r="209" s="74" customFormat="true" ht="12.75" hidden="false" customHeight="false" outlineLevel="0" collapsed="false">
      <c r="A209" s="69"/>
      <c r="B209" s="70"/>
      <c r="C209" s="71" t="s">
        <v>240</v>
      </c>
      <c r="D209" s="89"/>
      <c r="E209" s="89"/>
      <c r="F209" s="89"/>
      <c r="G209" s="73"/>
      <c r="H209" s="72"/>
    </row>
    <row r="210" customFormat="false" ht="25.5" hidden="false" customHeight="false" outlineLevel="0" collapsed="false">
      <c r="A210" s="26" t="n">
        <v>1</v>
      </c>
      <c r="B210" s="64" t="s">
        <v>241</v>
      </c>
      <c r="C210" s="100" t="s">
        <v>242</v>
      </c>
      <c r="D210" s="102" t="n">
        <v>87.5</v>
      </c>
      <c r="E210" s="102" t="n">
        <v>87.5</v>
      </c>
      <c r="F210" s="102" t="n">
        <v>0</v>
      </c>
      <c r="G210" s="31" t="n">
        <f aca="false">F210-E210</f>
        <v>-87.5</v>
      </c>
      <c r="H210" s="32" t="n">
        <f aca="false">F210/E210*100-100</f>
        <v>-100</v>
      </c>
      <c r="J210" s="75" t="n">
        <f aca="false">F210</f>
        <v>0</v>
      </c>
    </row>
    <row r="211" customFormat="false" ht="12.75" hidden="false" customHeight="false" outlineLevel="0" collapsed="false">
      <c r="A211" s="26"/>
      <c r="B211" s="27"/>
      <c r="C211" s="64" t="s">
        <v>243</v>
      </c>
      <c r="D211" s="102"/>
      <c r="E211" s="102"/>
      <c r="F211" s="102"/>
      <c r="G211" s="63"/>
      <c r="H211" s="32"/>
    </row>
    <row r="212" customFormat="false" ht="12.75" hidden="false" customHeight="false" outlineLevel="0" collapsed="false">
      <c r="A212" s="26"/>
      <c r="B212" s="27"/>
      <c r="C212" s="78" t="s">
        <v>58</v>
      </c>
      <c r="D212" s="68" t="n">
        <f aca="false">D210</f>
        <v>87.5</v>
      </c>
      <c r="E212" s="68" t="n">
        <f aca="false">E210</f>
        <v>87.5</v>
      </c>
      <c r="F212" s="68" t="n">
        <f aca="false">F210</f>
        <v>0</v>
      </c>
      <c r="G212" s="31" t="n">
        <f aca="false">F212-E212</f>
        <v>-87.5</v>
      </c>
      <c r="H212" s="32" t="n">
        <f aca="false">F212/E212*100-100</f>
        <v>-100</v>
      </c>
    </row>
    <row r="213" s="74" customFormat="true" ht="12.75" hidden="false" customHeight="false" outlineLevel="0" collapsed="false">
      <c r="A213" s="69"/>
      <c r="B213" s="70"/>
      <c r="C213" s="71" t="s">
        <v>244</v>
      </c>
      <c r="D213" s="89"/>
      <c r="E213" s="89"/>
      <c r="F213" s="89"/>
      <c r="G213" s="73"/>
      <c r="H213" s="72"/>
    </row>
    <row r="214" customFormat="false" ht="25.5" hidden="false" customHeight="false" outlineLevel="0" collapsed="false">
      <c r="A214" s="26" t="n">
        <v>1</v>
      </c>
      <c r="B214" s="64" t="s">
        <v>245</v>
      </c>
      <c r="C214" s="100" t="s">
        <v>246</v>
      </c>
      <c r="D214" s="102" t="n">
        <v>77.2</v>
      </c>
      <c r="E214" s="102" t="n">
        <v>77.2</v>
      </c>
      <c r="F214" s="102" t="n">
        <v>77.2</v>
      </c>
      <c r="G214" s="31" t="n">
        <f aca="false">F214-E214</f>
        <v>0</v>
      </c>
      <c r="H214" s="32" t="n">
        <f aca="false">F214/E214*100-100</f>
        <v>0</v>
      </c>
      <c r="J214" s="75" t="n">
        <f aca="false">F214</f>
        <v>77.2</v>
      </c>
    </row>
    <row r="215" customFormat="false" ht="12.75" hidden="false" customHeight="false" outlineLevel="0" collapsed="false">
      <c r="A215" s="26"/>
      <c r="B215" s="27"/>
      <c r="C215" s="64" t="s">
        <v>247</v>
      </c>
      <c r="D215" s="102"/>
      <c r="E215" s="102"/>
      <c r="F215" s="102"/>
      <c r="G215" s="31"/>
      <c r="H215" s="32"/>
    </row>
    <row r="216" customFormat="false" ht="12.75" hidden="false" customHeight="false" outlineLevel="0" collapsed="false">
      <c r="A216" s="26"/>
      <c r="B216" s="27"/>
      <c r="C216" s="78" t="s">
        <v>58</v>
      </c>
      <c r="D216" s="68" t="n">
        <f aca="false">D214</f>
        <v>77.2</v>
      </c>
      <c r="E216" s="68" t="n">
        <f aca="false">E214</f>
        <v>77.2</v>
      </c>
      <c r="F216" s="68" t="n">
        <f aca="false">F214</f>
        <v>77.2</v>
      </c>
      <c r="G216" s="31" t="n">
        <f aca="false">F216-E216</f>
        <v>0</v>
      </c>
      <c r="H216" s="32" t="n">
        <f aca="false">F216/E216*100-100</f>
        <v>0</v>
      </c>
    </row>
    <row r="217" s="74" customFormat="true" ht="12.75" hidden="false" customHeight="false" outlineLevel="0" collapsed="false">
      <c r="A217" s="69"/>
      <c r="B217" s="70"/>
      <c r="C217" s="71" t="s">
        <v>248</v>
      </c>
      <c r="D217" s="89"/>
      <c r="E217" s="89"/>
      <c r="F217" s="89"/>
      <c r="G217" s="73"/>
      <c r="H217" s="72"/>
    </row>
    <row r="218" customFormat="false" ht="12.75" hidden="false" customHeight="false" outlineLevel="0" collapsed="false">
      <c r="A218" s="26" t="n">
        <v>1</v>
      </c>
      <c r="B218" s="64" t="s">
        <v>249</v>
      </c>
      <c r="C218" s="64" t="s">
        <v>250</v>
      </c>
      <c r="D218" s="102" t="n">
        <v>66.9</v>
      </c>
      <c r="E218" s="102" t="n">
        <v>66.9</v>
      </c>
      <c r="F218" s="102" t="n">
        <v>66.9</v>
      </c>
      <c r="G218" s="31" t="n">
        <f aca="false">F218-E218</f>
        <v>0</v>
      </c>
      <c r="H218" s="32" t="n">
        <f aca="false">F218/E218*100-100</f>
        <v>0</v>
      </c>
      <c r="J218" s="75" t="n">
        <f aca="false">F218</f>
        <v>66.9</v>
      </c>
    </row>
    <row r="219" customFormat="false" ht="12.75" hidden="false" customHeight="false" outlineLevel="0" collapsed="false">
      <c r="A219" s="26"/>
      <c r="B219" s="27"/>
      <c r="C219" s="64" t="s">
        <v>251</v>
      </c>
      <c r="D219" s="102"/>
      <c r="E219" s="102"/>
      <c r="F219" s="102"/>
      <c r="G219" s="31"/>
      <c r="H219" s="32"/>
    </row>
    <row r="220" customFormat="false" ht="12.75" hidden="false" customHeight="false" outlineLevel="0" collapsed="false">
      <c r="A220" s="26"/>
      <c r="B220" s="27"/>
      <c r="C220" s="78" t="s">
        <v>58</v>
      </c>
      <c r="D220" s="68" t="n">
        <f aca="false">D218</f>
        <v>66.9</v>
      </c>
      <c r="E220" s="68" t="n">
        <f aca="false">E218</f>
        <v>66.9</v>
      </c>
      <c r="F220" s="68" t="n">
        <f aca="false">F218</f>
        <v>66.9</v>
      </c>
      <c r="G220" s="31" t="n">
        <f aca="false">F220-E220</f>
        <v>0</v>
      </c>
      <c r="H220" s="32" t="n">
        <f aca="false">F220/E220*100-100</f>
        <v>0</v>
      </c>
    </row>
    <row r="221" s="74" customFormat="true" ht="12.75" hidden="false" customHeight="false" outlineLevel="0" collapsed="false">
      <c r="A221" s="69"/>
      <c r="B221" s="70"/>
      <c r="C221" s="71" t="s">
        <v>252</v>
      </c>
      <c r="D221" s="89"/>
      <c r="E221" s="89"/>
      <c r="F221" s="89"/>
      <c r="G221" s="73"/>
      <c r="H221" s="72"/>
    </row>
    <row r="222" customFormat="false" ht="25.5" hidden="false" customHeight="false" outlineLevel="0" collapsed="false">
      <c r="A222" s="26" t="n">
        <v>1</v>
      </c>
      <c r="B222" s="64" t="s">
        <v>253</v>
      </c>
      <c r="C222" s="100" t="s">
        <v>254</v>
      </c>
      <c r="D222" s="102" t="n">
        <v>83.9</v>
      </c>
      <c r="E222" s="102" t="n">
        <v>83.9</v>
      </c>
      <c r="F222" s="102" t="n">
        <v>0</v>
      </c>
      <c r="G222" s="31" t="n">
        <f aca="false">F222-E222</f>
        <v>-83.9</v>
      </c>
      <c r="H222" s="32" t="n">
        <f aca="false">F222/E222*100-100</f>
        <v>-100</v>
      </c>
      <c r="J222" s="75" t="n">
        <f aca="false">F222</f>
        <v>0</v>
      </c>
    </row>
    <row r="223" customFormat="false" ht="12.75" hidden="false" customHeight="false" outlineLevel="0" collapsed="false">
      <c r="A223" s="26"/>
      <c r="B223" s="27"/>
      <c r="C223" s="64" t="s">
        <v>255</v>
      </c>
      <c r="D223" s="102"/>
      <c r="E223" s="102"/>
      <c r="F223" s="102"/>
      <c r="G223" s="63"/>
      <c r="H223" s="32"/>
    </row>
    <row r="224" customFormat="false" ht="12.75" hidden="false" customHeight="false" outlineLevel="0" collapsed="false">
      <c r="A224" s="26"/>
      <c r="B224" s="27"/>
      <c r="C224" s="78" t="s">
        <v>58</v>
      </c>
      <c r="D224" s="68" t="n">
        <f aca="false">D222</f>
        <v>83.9</v>
      </c>
      <c r="E224" s="68" t="n">
        <f aca="false">E222</f>
        <v>83.9</v>
      </c>
      <c r="F224" s="68" t="n">
        <f aca="false">F222</f>
        <v>0</v>
      </c>
      <c r="G224" s="31" t="n">
        <f aca="false">F224-E224</f>
        <v>-83.9</v>
      </c>
      <c r="H224" s="32" t="n">
        <f aca="false">F224/E224*100-100</f>
        <v>-100</v>
      </c>
    </row>
    <row r="225" s="74" customFormat="true" ht="12.75" hidden="false" customHeight="false" outlineLevel="0" collapsed="false">
      <c r="A225" s="69"/>
      <c r="B225" s="70"/>
      <c r="C225" s="71" t="s">
        <v>256</v>
      </c>
      <c r="D225" s="89"/>
      <c r="E225" s="89"/>
      <c r="F225" s="89"/>
      <c r="G225" s="73"/>
      <c r="H225" s="72"/>
    </row>
    <row r="226" customFormat="false" ht="25.5" hidden="false" customHeight="false" outlineLevel="0" collapsed="false">
      <c r="A226" s="26" t="n">
        <v>1</v>
      </c>
      <c r="B226" s="64" t="s">
        <v>257</v>
      </c>
      <c r="C226" s="100" t="s">
        <v>258</v>
      </c>
      <c r="D226" s="102" t="n">
        <v>36.1</v>
      </c>
      <c r="E226" s="102" t="n">
        <v>36.1</v>
      </c>
      <c r="F226" s="102" t="n">
        <v>0</v>
      </c>
      <c r="G226" s="31" t="n">
        <f aca="false">F226-E226</f>
        <v>-36.1</v>
      </c>
      <c r="H226" s="32" t="n">
        <f aca="false">F226/E226*100-100</f>
        <v>-100</v>
      </c>
    </row>
    <row r="227" customFormat="false" ht="12.75" hidden="false" customHeight="false" outlineLevel="0" collapsed="false">
      <c r="A227" s="26"/>
      <c r="B227" s="27"/>
      <c r="C227" s="64" t="s">
        <v>259</v>
      </c>
      <c r="D227" s="102"/>
      <c r="E227" s="102"/>
      <c r="F227" s="102"/>
      <c r="G227" s="63"/>
      <c r="H227" s="32"/>
    </row>
    <row r="228" customFormat="false" ht="12.75" hidden="false" customHeight="false" outlineLevel="0" collapsed="false">
      <c r="A228" s="26"/>
      <c r="B228" s="27"/>
      <c r="C228" s="78" t="s">
        <v>58</v>
      </c>
      <c r="D228" s="68" t="n">
        <f aca="false">D226</f>
        <v>36.1</v>
      </c>
      <c r="E228" s="68" t="n">
        <f aca="false">E226</f>
        <v>36.1</v>
      </c>
      <c r="F228" s="68" t="n">
        <f aca="false">F226</f>
        <v>0</v>
      </c>
      <c r="G228" s="31" t="n">
        <f aca="false">F228-E228</f>
        <v>-36.1</v>
      </c>
      <c r="H228" s="32" t="n">
        <f aca="false">F228/E228*100-100</f>
        <v>-100</v>
      </c>
    </row>
    <row r="229" s="74" customFormat="true" ht="12.75" hidden="false" customHeight="false" outlineLevel="0" collapsed="false">
      <c r="A229" s="69"/>
      <c r="B229" s="70"/>
      <c r="C229" s="71" t="s">
        <v>260</v>
      </c>
      <c r="D229" s="72"/>
      <c r="E229" s="72"/>
      <c r="F229" s="72"/>
      <c r="G229" s="73"/>
      <c r="H229" s="72"/>
    </row>
    <row r="230" s="74" customFormat="true" ht="12.75" hidden="false" customHeight="false" outlineLevel="0" collapsed="false">
      <c r="A230" s="26" t="n">
        <v>1</v>
      </c>
      <c r="B230" s="27" t="n">
        <v>13402711</v>
      </c>
      <c r="C230" s="28" t="s">
        <v>261</v>
      </c>
      <c r="D230" s="48" t="n">
        <v>90.9</v>
      </c>
      <c r="E230" s="48" t="n">
        <v>66.5</v>
      </c>
      <c r="F230" s="48" t="n">
        <v>66.5</v>
      </c>
      <c r="G230" s="31" t="n">
        <f aca="false">F230-E230</f>
        <v>0</v>
      </c>
      <c r="H230" s="32" t="n">
        <f aca="false">F230/E230*100-100</f>
        <v>0</v>
      </c>
      <c r="I230" s="8"/>
      <c r="J230" s="75" t="n">
        <f aca="false">F230+F232</f>
        <v>136.7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75" hidden="false" customHeight="false" outlineLevel="0" collapsed="false">
      <c r="A231" s="26"/>
      <c r="B231" s="27"/>
      <c r="C231" s="28" t="s">
        <v>262</v>
      </c>
      <c r="D231" s="48"/>
      <c r="E231" s="48"/>
      <c r="F231" s="48"/>
      <c r="G231" s="31"/>
      <c r="H231" s="32"/>
    </row>
    <row r="232" customFormat="false" ht="25.5" hidden="false" customHeight="false" outlineLevel="0" collapsed="false">
      <c r="A232" s="26" t="n">
        <v>2</v>
      </c>
      <c r="B232" s="64" t="s">
        <v>263</v>
      </c>
      <c r="C232" s="100" t="s">
        <v>264</v>
      </c>
      <c r="D232" s="48" t="n">
        <v>141.8</v>
      </c>
      <c r="E232" s="48" t="n">
        <v>141.8</v>
      </c>
      <c r="F232" s="48" t="n">
        <v>70.2</v>
      </c>
      <c r="G232" s="31" t="n">
        <f aca="false">F232-E232</f>
        <v>-71.6</v>
      </c>
      <c r="H232" s="32" t="n">
        <f aca="false">F232/E232*100-100</f>
        <v>-50.4936530324401</v>
      </c>
    </row>
    <row r="233" customFormat="false" ht="12.75" hidden="false" customHeight="false" outlineLevel="0" collapsed="false">
      <c r="A233" s="26"/>
      <c r="B233" s="98"/>
      <c r="C233" s="64" t="s">
        <v>265</v>
      </c>
      <c r="D233" s="48"/>
      <c r="E233" s="48"/>
      <c r="F233" s="48"/>
      <c r="G233" s="63"/>
      <c r="H233" s="32"/>
      <c r="I233" s="14" t="e">
        <f aca="false">#REF!</f>
        <v>#REF!</v>
      </c>
    </row>
    <row r="234" customFormat="false" ht="12.75" hidden="false" customHeight="false" outlineLevel="0" collapsed="false">
      <c r="A234" s="26" t="n">
        <v>3</v>
      </c>
      <c r="B234" s="95" t="s">
        <v>266</v>
      </c>
      <c r="C234" s="28" t="s">
        <v>267</v>
      </c>
      <c r="D234" s="35" t="n">
        <v>731.9</v>
      </c>
      <c r="E234" s="35" t="n">
        <v>731.9</v>
      </c>
      <c r="F234" s="58" t="n">
        <v>731.9</v>
      </c>
      <c r="G234" s="31" t="n">
        <f aca="false">F234-E234</f>
        <v>0</v>
      </c>
      <c r="H234" s="32" t="n">
        <f aca="false">F234/E234*100-100</f>
        <v>0</v>
      </c>
    </row>
    <row r="235" customFormat="false" ht="12.75" hidden="false" customHeight="false" outlineLevel="0" collapsed="false">
      <c r="A235" s="26"/>
      <c r="B235" s="27"/>
      <c r="C235" s="28" t="s">
        <v>268</v>
      </c>
      <c r="D235" s="35"/>
      <c r="E235" s="35"/>
      <c r="F235" s="35"/>
      <c r="G235" s="31"/>
      <c r="H235" s="32"/>
    </row>
    <row r="236" customFormat="false" ht="12.75" hidden="false" customHeight="false" outlineLevel="0" collapsed="false">
      <c r="A236" s="26" t="n">
        <v>4</v>
      </c>
      <c r="B236" s="27" t="n">
        <v>25355767</v>
      </c>
      <c r="C236" s="28" t="s">
        <v>269</v>
      </c>
      <c r="D236" s="35" t="n">
        <v>22.9</v>
      </c>
      <c r="E236" s="35" t="n">
        <v>21.7</v>
      </c>
      <c r="F236" s="35" t="n">
        <v>21.7</v>
      </c>
      <c r="G236" s="31" t="n">
        <f aca="false">F236-E236</f>
        <v>0</v>
      </c>
      <c r="H236" s="32" t="n">
        <f aca="false">F236/E236*100-100</f>
        <v>0</v>
      </c>
    </row>
    <row r="237" customFormat="false" ht="12.75" hidden="false" customHeight="false" outlineLevel="0" collapsed="false">
      <c r="A237" s="26"/>
      <c r="B237" s="27"/>
      <c r="C237" s="28" t="s">
        <v>270</v>
      </c>
      <c r="D237" s="35"/>
      <c r="E237" s="35"/>
      <c r="F237" s="35"/>
      <c r="G237" s="31"/>
      <c r="H237" s="32"/>
    </row>
    <row r="238" s="74" customFormat="true" ht="12.75" hidden="false" customHeight="false" outlineLevel="0" collapsed="false">
      <c r="A238" s="26"/>
      <c r="B238" s="27"/>
      <c r="C238" s="78" t="s">
        <v>58</v>
      </c>
      <c r="D238" s="68" t="n">
        <f aca="false">SUM(D230:D237)</f>
        <v>987.5</v>
      </c>
      <c r="E238" s="68" t="n">
        <f aca="false">SUM(E230:E237)</f>
        <v>961.9</v>
      </c>
      <c r="F238" s="68" t="n">
        <f aca="false">SUM(F230:F237)</f>
        <v>890.3</v>
      </c>
      <c r="G238" s="31" t="n">
        <f aca="false">F238-E238</f>
        <v>-71.6</v>
      </c>
      <c r="H238" s="32" t="n">
        <f aca="false">F238/E238*100-100</f>
        <v>-7.44360120594656</v>
      </c>
      <c r="I238" s="8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s="74" customFormat="true" ht="12.75" hidden="false" customHeight="false" outlineLevel="0" collapsed="false">
      <c r="A239" s="69"/>
      <c r="B239" s="70"/>
      <c r="C239" s="71" t="s">
        <v>271</v>
      </c>
      <c r="D239" s="72"/>
      <c r="E239" s="72"/>
      <c r="F239" s="72"/>
      <c r="G239" s="73"/>
      <c r="H239" s="72"/>
    </row>
    <row r="240" s="74" customFormat="true" ht="12.75" hidden="false" customHeight="false" outlineLevel="0" collapsed="false">
      <c r="A240" s="26" t="n">
        <v>1</v>
      </c>
      <c r="B240" s="27" t="n">
        <v>34502078</v>
      </c>
      <c r="C240" s="85" t="s">
        <v>272</v>
      </c>
      <c r="D240" s="29" t="n">
        <v>161.5</v>
      </c>
      <c r="E240" s="29" t="n">
        <v>161.5</v>
      </c>
      <c r="F240" s="29" t="n">
        <v>161.5</v>
      </c>
      <c r="G240" s="31" t="n">
        <f aca="false">F240-E240</f>
        <v>0</v>
      </c>
      <c r="H240" s="32" t="n">
        <f aca="false">F240/E240*100-100</f>
        <v>0</v>
      </c>
      <c r="I240" s="8"/>
      <c r="J240" s="75" t="n">
        <f aca="false">F242</f>
        <v>106.5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2.75" hidden="false" customHeight="false" outlineLevel="0" collapsed="false">
      <c r="A241" s="26"/>
      <c r="B241" s="27"/>
      <c r="C241" s="85" t="s">
        <v>273</v>
      </c>
      <c r="D241" s="35"/>
      <c r="E241" s="35"/>
      <c r="F241" s="35"/>
      <c r="G241" s="31"/>
      <c r="H241" s="32"/>
    </row>
    <row r="242" customFormat="false" ht="25.5" hidden="false" customHeight="false" outlineLevel="0" collapsed="false">
      <c r="A242" s="26" t="n">
        <v>2</v>
      </c>
      <c r="B242" s="64" t="s">
        <v>274</v>
      </c>
      <c r="C242" s="100" t="s">
        <v>275</v>
      </c>
      <c r="D242" s="48" t="n">
        <v>106.5</v>
      </c>
      <c r="E242" s="48" t="n">
        <v>106.5</v>
      </c>
      <c r="F242" s="48" t="n">
        <v>106.5</v>
      </c>
      <c r="G242" s="31" t="n">
        <f aca="false">F242-E242</f>
        <v>0</v>
      </c>
      <c r="H242" s="32" t="n">
        <f aca="false">F242/E242*100-100</f>
        <v>0</v>
      </c>
      <c r="I242" s="14" t="n">
        <f aca="false">F244</f>
        <v>416.3</v>
      </c>
    </row>
    <row r="243" customFormat="false" ht="12.75" hidden="false" customHeight="false" outlineLevel="0" collapsed="false">
      <c r="A243" s="26"/>
      <c r="B243" s="27"/>
      <c r="C243" s="64" t="s">
        <v>276</v>
      </c>
      <c r="D243" s="48"/>
      <c r="E243" s="48"/>
      <c r="F243" s="48"/>
      <c r="G243" s="31"/>
      <c r="H243" s="32"/>
    </row>
    <row r="244" customFormat="false" ht="12.75" hidden="false" customHeight="false" outlineLevel="0" collapsed="false">
      <c r="A244" s="26" t="n">
        <v>3</v>
      </c>
      <c r="B244" s="81" t="s">
        <v>277</v>
      </c>
      <c r="C244" s="103" t="s">
        <v>278</v>
      </c>
      <c r="D244" s="82" t="n">
        <v>416.3</v>
      </c>
      <c r="E244" s="82" t="n">
        <v>416.3</v>
      </c>
      <c r="F244" s="82" t="n">
        <v>416.3</v>
      </c>
      <c r="G244" s="31" t="n">
        <f aca="false">F244-E244</f>
        <v>0</v>
      </c>
      <c r="H244" s="32" t="n">
        <f aca="false">F244/E244*100-100</f>
        <v>0</v>
      </c>
    </row>
    <row r="245" customFormat="false" ht="12.75" hidden="false" customHeight="false" outlineLevel="0" collapsed="false">
      <c r="A245" s="26"/>
      <c r="B245" s="81"/>
      <c r="C245" s="28" t="s">
        <v>279</v>
      </c>
      <c r="D245" s="54"/>
      <c r="E245" s="54"/>
      <c r="F245" s="54"/>
      <c r="G245" s="31"/>
      <c r="H245" s="32"/>
    </row>
    <row r="246" s="74" customFormat="true" ht="12.75" hidden="false" customHeight="false" outlineLevel="0" collapsed="false">
      <c r="A246" s="26"/>
      <c r="B246" s="27"/>
      <c r="C246" s="78" t="s">
        <v>58</v>
      </c>
      <c r="D246" s="68" t="n">
        <f aca="false">SUM(D240:D245)</f>
        <v>684.3</v>
      </c>
      <c r="E246" s="68" t="n">
        <f aca="false">SUM(E240:E245)</f>
        <v>684.3</v>
      </c>
      <c r="F246" s="68" t="n">
        <f aca="false">SUM(F240:F245)</f>
        <v>684.3</v>
      </c>
      <c r="G246" s="31" t="n">
        <f aca="false">F246-E246</f>
        <v>0</v>
      </c>
      <c r="H246" s="32" t="n">
        <f aca="false">F246/E246*100-100</f>
        <v>0</v>
      </c>
      <c r="I246" s="8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s="74" customFormat="true" ht="12.75" hidden="false" customHeight="false" outlineLevel="0" collapsed="false">
      <c r="C247" s="71" t="s">
        <v>280</v>
      </c>
    </row>
    <row r="248" customFormat="false" ht="25.5" hidden="false" customHeight="false" outlineLevel="0" collapsed="false">
      <c r="A248" s="26" t="n">
        <v>1</v>
      </c>
      <c r="B248" s="64" t="s">
        <v>281</v>
      </c>
      <c r="C248" s="100" t="s">
        <v>282</v>
      </c>
      <c r="D248" s="48" t="n">
        <v>127.2</v>
      </c>
      <c r="E248" s="48" t="n">
        <v>127.2</v>
      </c>
      <c r="F248" s="48" t="n">
        <v>0</v>
      </c>
      <c r="G248" s="31" t="n">
        <f aca="false">F248-E248</f>
        <v>-127.2</v>
      </c>
      <c r="H248" s="32" t="n">
        <f aca="false">F248/E248*100-100</f>
        <v>-100</v>
      </c>
      <c r="J248" s="75" t="n">
        <f aca="false">F248</f>
        <v>0</v>
      </c>
    </row>
    <row r="249" customFormat="false" ht="12.75" hidden="false" customHeight="false" outlineLevel="0" collapsed="false">
      <c r="A249" s="26"/>
      <c r="B249" s="104"/>
      <c r="C249" s="64" t="s">
        <v>283</v>
      </c>
      <c r="D249" s="48"/>
      <c r="E249" s="48"/>
      <c r="F249" s="48"/>
      <c r="G249" s="105"/>
    </row>
    <row r="250" customFormat="false" ht="12.75" hidden="false" customHeight="false" outlineLevel="0" collapsed="false">
      <c r="A250" s="26"/>
      <c r="B250" s="104"/>
      <c r="C250" s="78" t="s">
        <v>58</v>
      </c>
      <c r="D250" s="5" t="n">
        <f aca="false">D248</f>
        <v>127.2</v>
      </c>
      <c r="E250" s="5" t="n">
        <f aca="false">E248</f>
        <v>127.2</v>
      </c>
      <c r="F250" s="5" t="n">
        <f aca="false">F248</f>
        <v>0</v>
      </c>
      <c r="G250" s="31" t="n">
        <f aca="false">F250-E250</f>
        <v>-127.2</v>
      </c>
      <c r="H250" s="32" t="n">
        <f aca="false">F250/E250*100-100</f>
        <v>-100</v>
      </c>
    </row>
    <row r="251" s="74" customFormat="true" ht="12.75" hidden="false" customHeight="false" outlineLevel="0" collapsed="false">
      <c r="A251" s="69"/>
      <c r="B251" s="106"/>
      <c r="C251" s="71" t="s">
        <v>284</v>
      </c>
      <c r="D251" s="72"/>
      <c r="E251" s="72"/>
      <c r="F251" s="72"/>
      <c r="G251" s="107"/>
      <c r="H251" s="108"/>
    </row>
    <row r="252" customFormat="false" ht="25.5" hidden="false" customHeight="false" outlineLevel="0" collapsed="false">
      <c r="A252" s="26" t="n">
        <v>1</v>
      </c>
      <c r="B252" s="64" t="s">
        <v>285</v>
      </c>
      <c r="C252" s="100" t="s">
        <v>286</v>
      </c>
      <c r="D252" s="48" t="n">
        <v>140.5</v>
      </c>
      <c r="E252" s="48" t="n">
        <v>140.5</v>
      </c>
      <c r="F252" s="48" t="n">
        <v>0</v>
      </c>
      <c r="G252" s="31" t="n">
        <f aca="false">F252-E252</f>
        <v>-140.5</v>
      </c>
      <c r="H252" s="32" t="n">
        <f aca="false">F252/E252*100-100</f>
        <v>-100</v>
      </c>
    </row>
    <row r="253" customFormat="false" ht="12.75" hidden="false" customHeight="false" outlineLevel="0" collapsed="false">
      <c r="A253" s="26"/>
      <c r="B253" s="104"/>
      <c r="C253" s="64" t="s">
        <v>287</v>
      </c>
      <c r="D253" s="48"/>
      <c r="E253" s="48"/>
      <c r="F253" s="48"/>
      <c r="G253" s="105"/>
    </row>
    <row r="254" customFormat="false" ht="12.75" hidden="false" customHeight="false" outlineLevel="0" collapsed="false">
      <c r="A254" s="26"/>
      <c r="B254" s="104"/>
      <c r="C254" s="78" t="s">
        <v>58</v>
      </c>
      <c r="D254" s="5" t="n">
        <f aca="false">D252</f>
        <v>140.5</v>
      </c>
      <c r="E254" s="5" t="n">
        <f aca="false">E252</f>
        <v>140.5</v>
      </c>
      <c r="F254" s="5" t="n">
        <f aca="false">F252</f>
        <v>0</v>
      </c>
      <c r="G254" s="31" t="n">
        <f aca="false">F254-E254</f>
        <v>-140.5</v>
      </c>
      <c r="H254" s="32" t="n">
        <f aca="false">F254/E254*100-100</f>
        <v>-100</v>
      </c>
    </row>
    <row r="255" s="74" customFormat="true" ht="12.75" hidden="false" customHeight="false" outlineLevel="0" collapsed="false">
      <c r="A255" s="69"/>
      <c r="B255" s="106"/>
      <c r="C255" s="71" t="s">
        <v>288</v>
      </c>
      <c r="D255" s="72"/>
      <c r="E255" s="72"/>
      <c r="F255" s="72"/>
      <c r="G255" s="107"/>
      <c r="H255" s="108"/>
    </row>
    <row r="256" customFormat="false" ht="25.5" hidden="false" customHeight="false" outlineLevel="0" collapsed="false">
      <c r="A256" s="26" t="n">
        <v>1</v>
      </c>
      <c r="B256" s="64" t="s">
        <v>289</v>
      </c>
      <c r="C256" s="100" t="s">
        <v>290</v>
      </c>
      <c r="D256" s="48" t="n">
        <v>42</v>
      </c>
      <c r="E256" s="48" t="n">
        <v>42</v>
      </c>
      <c r="F256" s="48" t="n">
        <v>0</v>
      </c>
      <c r="G256" s="31" t="n">
        <f aca="false">F256-E256</f>
        <v>-42</v>
      </c>
      <c r="H256" s="32" t="n">
        <f aca="false">F256/E256*100-100</f>
        <v>-100</v>
      </c>
      <c r="J256" s="75" t="n">
        <f aca="false">F256</f>
        <v>0</v>
      </c>
    </row>
    <row r="257" customFormat="false" ht="12.75" hidden="false" customHeight="false" outlineLevel="0" collapsed="false">
      <c r="A257" s="26"/>
      <c r="B257" s="104"/>
      <c r="C257" s="64" t="s">
        <v>291</v>
      </c>
      <c r="D257" s="48"/>
      <c r="E257" s="48"/>
      <c r="F257" s="48"/>
      <c r="G257" s="105"/>
    </row>
    <row r="258" customFormat="false" ht="12.75" hidden="false" customHeight="false" outlineLevel="0" collapsed="false">
      <c r="A258" s="26"/>
      <c r="B258" s="104"/>
      <c r="C258" s="78" t="s">
        <v>58</v>
      </c>
      <c r="D258" s="5" t="n">
        <f aca="false">D256</f>
        <v>42</v>
      </c>
      <c r="E258" s="5" t="n">
        <f aca="false">E256</f>
        <v>42</v>
      </c>
      <c r="F258" s="5" t="n">
        <f aca="false">F256</f>
        <v>0</v>
      </c>
      <c r="G258" s="31" t="n">
        <f aca="false">F258-E258</f>
        <v>-42</v>
      </c>
      <c r="H258" s="32" t="n">
        <f aca="false">F258/E258*100-100</f>
        <v>-100</v>
      </c>
    </row>
    <row r="259" s="74" customFormat="true" ht="12.75" hidden="false" customHeight="false" outlineLevel="0" collapsed="false">
      <c r="A259" s="69"/>
      <c r="B259" s="70"/>
      <c r="C259" s="71" t="s">
        <v>292</v>
      </c>
      <c r="D259" s="72"/>
      <c r="E259" s="72"/>
      <c r="F259" s="72"/>
      <c r="G259" s="73"/>
      <c r="H259" s="72"/>
      <c r="J259" s="83" t="n">
        <f aca="false">F260+F262</f>
        <v>366.1</v>
      </c>
    </row>
    <row r="260" s="74" customFormat="true" ht="12.75" hidden="false" customHeight="false" outlineLevel="0" collapsed="false">
      <c r="A260" s="26" t="n">
        <v>1</v>
      </c>
      <c r="B260" s="95" t="s">
        <v>293</v>
      </c>
      <c r="C260" s="28" t="s">
        <v>294</v>
      </c>
      <c r="D260" s="82" t="n">
        <v>34.1</v>
      </c>
      <c r="E260" s="82" t="n">
        <v>34.1</v>
      </c>
      <c r="F260" s="82" t="n">
        <v>34.1</v>
      </c>
      <c r="G260" s="31" t="n">
        <f aca="false">F260-E260</f>
        <v>0</v>
      </c>
      <c r="H260" s="32" t="n">
        <f aca="false">F260/E260*100-100</f>
        <v>0</v>
      </c>
      <c r="I260" s="14" t="n">
        <f aca="false">F260+F262</f>
        <v>366.1</v>
      </c>
      <c r="J260" s="75" t="n">
        <f aca="false">F264</f>
        <v>60.5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s="74" customFormat="true" ht="12.75" hidden="false" customHeight="false" outlineLevel="0" collapsed="false">
      <c r="A261" s="26"/>
      <c r="B261" s="95"/>
      <c r="C261" s="28" t="s">
        <v>295</v>
      </c>
      <c r="D261" s="82"/>
      <c r="E261" s="82"/>
      <c r="F261" s="82"/>
      <c r="G261" s="31"/>
      <c r="H261" s="32"/>
      <c r="I261" s="8"/>
      <c r="J261" s="75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s="74" customFormat="true" ht="12.75" hidden="false" customHeight="false" outlineLevel="0" collapsed="false">
      <c r="A262" s="26" t="n">
        <v>2</v>
      </c>
      <c r="B262" s="64" t="s">
        <v>296</v>
      </c>
      <c r="C262" s="28" t="s">
        <v>297</v>
      </c>
      <c r="D262" s="82" t="n">
        <v>332</v>
      </c>
      <c r="E262" s="82" t="n">
        <v>332</v>
      </c>
      <c r="F262" s="82" t="n">
        <v>332</v>
      </c>
      <c r="G262" s="31" t="n">
        <f aca="false">F262-E262</f>
        <v>0</v>
      </c>
      <c r="H262" s="32" t="n">
        <f aca="false">F262/E262*100-100</f>
        <v>0</v>
      </c>
      <c r="I262" s="8"/>
      <c r="J262" s="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s="74" customFormat="true" ht="12.75" hidden="false" customHeight="false" outlineLevel="0" collapsed="false">
      <c r="A263" s="26"/>
      <c r="B263" s="64"/>
      <c r="C263" s="28" t="s">
        <v>298</v>
      </c>
      <c r="D263" s="82"/>
      <c r="E263" s="82"/>
      <c r="F263" s="82"/>
      <c r="G263" s="31"/>
      <c r="H263" s="32"/>
      <c r="I263" s="8"/>
      <c r="J263" s="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s="74" customFormat="true" ht="25.5" hidden="false" customHeight="false" outlineLevel="0" collapsed="false">
      <c r="A264" s="26" t="n">
        <v>3</v>
      </c>
      <c r="B264" s="64" t="s">
        <v>299</v>
      </c>
      <c r="C264" s="64" t="s">
        <v>300</v>
      </c>
      <c r="D264" s="79" t="n">
        <v>60.5</v>
      </c>
      <c r="E264" s="79" t="n">
        <v>60.5</v>
      </c>
      <c r="F264" s="79" t="n">
        <v>60.5</v>
      </c>
      <c r="G264" s="31" t="n">
        <f aca="false">F264-E264</f>
        <v>0</v>
      </c>
      <c r="H264" s="32" t="n">
        <f aca="false">F264/E264*100-100</f>
        <v>0</v>
      </c>
      <c r="I264" s="8"/>
      <c r="J264" s="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s="74" customFormat="true" ht="12.75" hidden="false" customHeight="false" outlineLevel="0" collapsed="false">
      <c r="A265" s="26"/>
      <c r="B265" s="64"/>
      <c r="C265" s="64" t="s">
        <v>301</v>
      </c>
      <c r="D265" s="79"/>
      <c r="E265" s="79"/>
      <c r="F265" s="79"/>
      <c r="G265" s="31"/>
      <c r="H265" s="32"/>
      <c r="I265" s="8"/>
      <c r="J265" s="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s="74" customFormat="true" ht="12.75" hidden="false" customHeight="false" outlineLevel="0" collapsed="false">
      <c r="A266" s="26"/>
      <c r="B266" s="64"/>
      <c r="C266" s="78" t="s">
        <v>58</v>
      </c>
      <c r="D266" s="109" t="n">
        <f aca="false">D264+D262+D260</f>
        <v>426.6</v>
      </c>
      <c r="E266" s="109" t="n">
        <f aca="false">E264+E262+E260</f>
        <v>426.6</v>
      </c>
      <c r="F266" s="109" t="n">
        <f aca="false">F264+F262+F260</f>
        <v>426.6</v>
      </c>
      <c r="G266" s="31" t="n">
        <f aca="false">F266-E266</f>
        <v>0</v>
      </c>
      <c r="H266" s="32" t="n">
        <f aca="false">F266/E266*100-100</f>
        <v>0</v>
      </c>
      <c r="I266" s="8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s="74" customFormat="true" ht="12.75" hidden="false" customHeight="false" outlineLevel="0" collapsed="false">
      <c r="A267" s="69"/>
      <c r="B267" s="110"/>
      <c r="C267" s="71" t="s">
        <v>302</v>
      </c>
      <c r="D267" s="111"/>
      <c r="E267" s="111"/>
      <c r="F267" s="111"/>
      <c r="G267" s="73"/>
      <c r="H267" s="72"/>
    </row>
    <row r="268" s="74" customFormat="true" ht="12.75" hidden="false" customHeight="false" outlineLevel="0" collapsed="false">
      <c r="A268" s="26" t="n">
        <v>1</v>
      </c>
      <c r="B268" s="28" t="n">
        <v>21780893</v>
      </c>
      <c r="C268" s="28" t="s">
        <v>303</v>
      </c>
      <c r="D268" s="29" t="n">
        <v>369.7</v>
      </c>
      <c r="E268" s="29" t="n">
        <v>369.7</v>
      </c>
      <c r="F268" s="29" t="n">
        <v>369.7</v>
      </c>
      <c r="G268" s="31" t="n">
        <f aca="false">F268-E268</f>
        <v>0</v>
      </c>
      <c r="H268" s="32" t="n">
        <f aca="false">F268/E268*100-100</f>
        <v>0</v>
      </c>
      <c r="I268" s="8"/>
      <c r="J268" s="38"/>
    </row>
    <row r="269" s="74" customFormat="true" ht="12.75" hidden="false" customHeight="false" outlineLevel="0" collapsed="false">
      <c r="A269" s="26"/>
      <c r="B269" s="64"/>
      <c r="C269" s="28" t="s">
        <v>304</v>
      </c>
      <c r="D269" s="29"/>
      <c r="E269" s="29"/>
      <c r="F269" s="29"/>
      <c r="G269" s="31"/>
      <c r="H269" s="32"/>
      <c r="I269" s="8"/>
      <c r="J269" s="38"/>
    </row>
    <row r="270" s="74" customFormat="true" ht="25.5" hidden="false" customHeight="false" outlineLevel="0" collapsed="false">
      <c r="A270" s="26" t="n">
        <v>2</v>
      </c>
      <c r="B270" s="64" t="s">
        <v>305</v>
      </c>
      <c r="C270" s="64" t="s">
        <v>306</v>
      </c>
      <c r="D270" s="79" t="n">
        <v>29.7</v>
      </c>
      <c r="E270" s="79" t="n">
        <v>0</v>
      </c>
      <c r="F270" s="79" t="n">
        <v>0</v>
      </c>
      <c r="G270" s="31" t="n">
        <f aca="false">F270-E270</f>
        <v>0</v>
      </c>
      <c r="H270" s="32" t="e">
        <f aca="false">F270/E270*100-100</f>
        <v>#DIV/0!</v>
      </c>
      <c r="I270" s="8"/>
      <c r="J270" s="3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4" customFormat="true" ht="12.75" hidden="false" customHeight="false" outlineLevel="0" collapsed="false">
      <c r="A271" s="26"/>
      <c r="B271" s="64"/>
      <c r="C271" s="64" t="s">
        <v>301</v>
      </c>
      <c r="D271" s="79"/>
      <c r="E271" s="79"/>
      <c r="F271" s="79"/>
      <c r="G271" s="31"/>
      <c r="H271" s="32"/>
      <c r="I271" s="8"/>
      <c r="J271" s="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s="74" customFormat="true" ht="12.75" hidden="false" customHeight="false" outlineLevel="0" collapsed="false">
      <c r="A272" s="26"/>
      <c r="B272" s="27"/>
      <c r="C272" s="78" t="s">
        <v>58</v>
      </c>
      <c r="D272" s="68" t="n">
        <f aca="false">D270+D268</f>
        <v>399.4</v>
      </c>
      <c r="E272" s="68" t="n">
        <f aca="false">E270+E268</f>
        <v>369.7</v>
      </c>
      <c r="F272" s="68" t="n">
        <f aca="false">F270+F268</f>
        <v>369.7</v>
      </c>
      <c r="G272" s="31" t="n">
        <f aca="false">F272-E272</f>
        <v>0</v>
      </c>
      <c r="H272" s="32" t="n">
        <f aca="false">F272/E272*100-100</f>
        <v>0</v>
      </c>
      <c r="I272" s="8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s="74" customFormat="true" ht="15" hidden="false" customHeight="false" outlineLevel="0" collapsed="false">
      <c r="A273" s="112"/>
      <c r="B273" s="113"/>
      <c r="C273" s="114" t="s">
        <v>307</v>
      </c>
      <c r="D273" s="115" t="n">
        <f aca="false">D272+D266+D258+D254+D250+D246+D238+D228+D224+D220+D216+D212+D208+D196+D188+D184+D178+D172+D148+D136+D128+D124+D114+D96+D80+D70+D66+D50+D42</f>
        <v>26405.7</v>
      </c>
      <c r="E273" s="115" t="n">
        <f aca="false">E272+E266+E258+E254+E250+E246+E238+E228+E224+E220+E216+E212+E208+E196+E188+E184+E178+E172+E148+E136+E128+E124+E114+E96+E80+E70+E66+E50+E42</f>
        <v>25893.7</v>
      </c>
      <c r="F273" s="115" t="n">
        <f aca="false">F272+F266+F258+F254+F250+F246+F238+F228+F224+F220+F216+F212+F208+F196+F188+F184+F178+F172+F148+F136+F128+F124+F114+F96+F80+F70+F66+F50+F42</f>
        <v>23862.3</v>
      </c>
      <c r="G273" s="116" t="n">
        <f aca="false">F273-E273</f>
        <v>-2031.4</v>
      </c>
      <c r="H273" s="117" t="n">
        <f aca="false">F273/E273*100-100</f>
        <v>-7.84515152334352</v>
      </c>
      <c r="I273" s="8"/>
      <c r="J273" s="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s="74" customFormat="true" ht="12.75" hidden="false" customHeight="false" outlineLevel="0" collapsed="false">
      <c r="A274" s="1"/>
      <c r="B274" s="47"/>
      <c r="C274" s="3"/>
      <c r="D274" s="5" t="n">
        <f aca="false">D270+D264+D256+D252+D248+D242+D232+D230+D226+D222+D218+D214+D210+D204+D194+D192+D186+D162+D160+D146+D144+D140+D78+D54+D52+D36+D34+D32+D12</f>
        <v>7012</v>
      </c>
      <c r="E274" s="5" t="n">
        <f aca="false">E270+E264+E256+E252+E248+E242+E232+E230+E226+E222+E218+E214+E210+E204+E194+E192+E186+E162+E160+E146+E144+E140+E78+E54+E52+E36+E34+E32+E12</f>
        <v>6872.3</v>
      </c>
      <c r="F274" s="5" t="n">
        <f aca="false">F264+F242+F232+F230+F218+F214+F210+F204+F194+F192+F162+F160+F146+F144+F140+F78+F52+F36+F12</f>
        <v>5970.9</v>
      </c>
      <c r="G274" s="6"/>
      <c r="H274" s="7"/>
      <c r="I274" s="8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75" hidden="false" customHeight="true" outlineLevel="0" collapsed="false">
      <c r="A275" s="118"/>
      <c r="B275" s="119"/>
      <c r="C275" s="120"/>
      <c r="D275" s="121"/>
      <c r="E275" s="121"/>
      <c r="F275" s="121"/>
      <c r="G275" s="122"/>
      <c r="H275" s="123"/>
    </row>
    <row r="276" customFormat="false" ht="12.75" hidden="false" customHeight="true" outlineLevel="0" collapsed="false">
      <c r="A276" s="118"/>
      <c r="B276" s="119"/>
      <c r="C276" s="120"/>
      <c r="D276" s="121" t="n">
        <f aca="false">D262+D260+D244+D202+D200+D198+D190+D142+D134+D126+D120+D118+D116+D104+D98+D90+D88+D86+D84+D82+D76+D68+D64+D62+D56+D48+D18</f>
        <v>4490.3</v>
      </c>
      <c r="E276" s="121" t="n">
        <f aca="false">E262+E260+E244+E202+E200+E198+E190+E142+E134+E126+E120+E118+E116+E104+E98+E90+E88+E86+E84+E82+E76+E68+E64+E62+E56+E48+E18</f>
        <v>4212.1</v>
      </c>
      <c r="F276" s="121" t="n">
        <f aca="false">F262+F260+F244+F202+F200+F198+F190+F142+F134+F126+F120+F118+F116+F104+F98+F90+F88+F86+F84+F82+F76+F68+F64+F62+F56+F48+F18</f>
        <v>3632.5</v>
      </c>
      <c r="G276" s="122"/>
      <c r="H276" s="123"/>
      <c r="J276" s="75" t="n">
        <f aca="false">J260+J256+J248+J240+J230+J222+J218+J214+J210+J198+J190+J150+J138+J8+J52+J6</f>
        <v>5942.7</v>
      </c>
    </row>
    <row r="277" customFormat="false" ht="15.75" hidden="false" customHeight="true" outlineLevel="0" collapsed="false">
      <c r="A277" s="118"/>
      <c r="B277" s="119"/>
      <c r="C277" s="120"/>
      <c r="D277" s="124"/>
      <c r="E277" s="121"/>
      <c r="F277" s="121"/>
      <c r="G277" s="122"/>
      <c r="H277" s="123"/>
    </row>
    <row r="278" customFormat="false" ht="18.75" hidden="false" customHeight="true" outlineLevel="0" collapsed="false">
      <c r="A278" s="118"/>
      <c r="B278" s="119"/>
      <c r="C278" s="120"/>
      <c r="D278" s="124"/>
      <c r="E278" s="121"/>
      <c r="F278" s="121"/>
      <c r="G278" s="122"/>
      <c r="H278" s="123"/>
    </row>
    <row r="279" customFormat="false" ht="12.75" hidden="false" customHeight="true" outlineLevel="0" collapsed="false">
      <c r="A279" s="118"/>
      <c r="B279" s="125"/>
      <c r="C279" s="120"/>
      <c r="D279" s="124"/>
      <c r="E279" s="121"/>
      <c r="F279" s="121"/>
      <c r="G279" s="122"/>
      <c r="H279" s="123"/>
    </row>
    <row r="280" customFormat="false" ht="12.75" hidden="false" customHeight="true" outlineLevel="0" collapsed="false">
      <c r="A280" s="118"/>
      <c r="B280" s="119"/>
      <c r="C280" s="120"/>
      <c r="D280" s="124"/>
      <c r="E280" s="121"/>
      <c r="F280" s="121"/>
      <c r="G280" s="122"/>
      <c r="H280" s="123"/>
    </row>
    <row r="281" customFormat="false" ht="12.75" hidden="false" customHeight="true" outlineLevel="0" collapsed="false">
      <c r="A281" s="118"/>
      <c r="B281" s="119"/>
      <c r="C281" s="120"/>
      <c r="D281" s="124"/>
      <c r="E281" s="121"/>
      <c r="F281" s="121"/>
      <c r="G281" s="122"/>
      <c r="H281" s="123"/>
    </row>
    <row r="282" customFormat="false" ht="12.75" hidden="false" customHeight="true" outlineLevel="0" collapsed="false">
      <c r="A282" s="118"/>
      <c r="B282" s="119"/>
      <c r="C282" s="120"/>
      <c r="D282" s="124"/>
      <c r="E282" s="121"/>
      <c r="F282" s="121"/>
      <c r="G282" s="122"/>
      <c r="H282" s="123"/>
    </row>
    <row r="283" customFormat="false" ht="12.75" hidden="false" customHeight="true" outlineLevel="0" collapsed="false">
      <c r="A283" s="118"/>
      <c r="B283" s="119"/>
      <c r="C283" s="120"/>
      <c r="D283" s="124"/>
      <c r="E283" s="121"/>
      <c r="F283" s="121"/>
      <c r="G283" s="122"/>
      <c r="H283" s="123"/>
    </row>
    <row r="284" customFormat="false" ht="12.75" hidden="false" customHeight="true" outlineLevel="0" collapsed="false">
      <c r="A284" s="118"/>
      <c r="B284" s="119"/>
      <c r="C284" s="120"/>
      <c r="D284" s="124"/>
      <c r="E284" s="121"/>
      <c r="F284" s="121"/>
      <c r="G284" s="122"/>
      <c r="H284" s="123"/>
    </row>
    <row r="285" customFormat="false" ht="12.75" hidden="false" customHeight="true" outlineLevel="0" collapsed="false">
      <c r="A285" s="118"/>
      <c r="B285" s="119"/>
      <c r="C285" s="120"/>
      <c r="D285" s="124"/>
      <c r="E285" s="121"/>
      <c r="F285" s="121"/>
      <c r="G285" s="122"/>
      <c r="H285" s="123"/>
    </row>
    <row r="286" customFormat="false" ht="12.75" hidden="false" customHeight="true" outlineLevel="0" collapsed="false">
      <c r="A286" s="118"/>
      <c r="B286" s="119"/>
      <c r="C286" s="120"/>
      <c r="D286" s="121"/>
      <c r="E286" s="121"/>
      <c r="F286" s="122"/>
      <c r="G286" s="123"/>
      <c r="H286" s="8"/>
    </row>
    <row r="287" customFormat="false" ht="12.75" hidden="false" customHeight="true" outlineLevel="0" collapsed="false">
      <c r="A287" s="118"/>
      <c r="B287" s="119"/>
      <c r="C287" s="120"/>
      <c r="D287" s="121"/>
      <c r="E287" s="121"/>
      <c r="F287" s="122"/>
      <c r="G287" s="123"/>
      <c r="H287" s="8"/>
    </row>
    <row r="288" customFormat="false" ht="12.75" hidden="false" customHeight="true" outlineLevel="0" collapsed="false">
      <c r="A288" s="118"/>
      <c r="B288" s="119"/>
      <c r="C288" s="120"/>
      <c r="D288" s="121"/>
      <c r="E288" s="121"/>
      <c r="F288" s="122"/>
      <c r="G288" s="123"/>
      <c r="H288" s="8"/>
    </row>
    <row r="289" customFormat="false" ht="12.75" hidden="false" customHeight="true" outlineLevel="0" collapsed="false">
      <c r="A289" s="118"/>
      <c r="B289" s="119"/>
      <c r="C289" s="120"/>
      <c r="D289" s="121"/>
      <c r="E289" s="121"/>
      <c r="F289" s="122"/>
      <c r="G289" s="123"/>
      <c r="H289" s="8"/>
    </row>
    <row r="290" customFormat="false" ht="12.75" hidden="false" customHeight="true" outlineLevel="0" collapsed="false">
      <c r="A290" s="118"/>
      <c r="B290" s="119"/>
      <c r="C290" s="120"/>
      <c r="D290" s="121"/>
      <c r="E290" s="121"/>
      <c r="F290" s="122"/>
      <c r="G290" s="123"/>
      <c r="H290" s="8"/>
    </row>
    <row r="291" customFormat="false" ht="12" hidden="false" customHeight="true" outlineLevel="0" collapsed="false">
      <c r="A291" s="118"/>
      <c r="B291" s="119"/>
      <c r="C291" s="120"/>
      <c r="D291" s="121"/>
      <c r="E291" s="121"/>
      <c r="F291" s="122"/>
      <c r="G291" s="123"/>
      <c r="H291" s="8"/>
    </row>
    <row r="292" customFormat="false" ht="12" hidden="false" customHeight="true" outlineLevel="0" collapsed="false">
      <c r="A292" s="118"/>
      <c r="B292" s="119"/>
      <c r="C292" s="120"/>
      <c r="D292" s="121"/>
      <c r="E292" s="121"/>
      <c r="F292" s="122"/>
      <c r="G292" s="123"/>
      <c r="H292" s="8"/>
    </row>
    <row r="293" customFormat="false" ht="12" hidden="false" customHeight="true" outlineLevel="0" collapsed="false">
      <c r="A293" s="118"/>
      <c r="B293" s="119"/>
      <c r="C293" s="120"/>
      <c r="D293" s="121"/>
      <c r="E293" s="121"/>
      <c r="F293" s="122"/>
      <c r="G293" s="123"/>
      <c r="H293" s="8"/>
    </row>
    <row r="294" customFormat="false" ht="12" hidden="false" customHeight="true" outlineLevel="0" collapsed="false">
      <c r="A294" s="118"/>
      <c r="B294" s="119"/>
      <c r="C294" s="120"/>
      <c r="D294" s="121"/>
      <c r="E294" s="121"/>
      <c r="F294" s="122"/>
      <c r="G294" s="123"/>
      <c r="H294" s="8"/>
    </row>
    <row r="295" customFormat="false" ht="12" hidden="false" customHeight="true" outlineLevel="0" collapsed="false">
      <c r="A295" s="118"/>
      <c r="B295" s="119"/>
      <c r="C295" s="120"/>
      <c r="D295" s="121"/>
      <c r="E295" s="121"/>
      <c r="F295" s="122"/>
      <c r="G295" s="123"/>
      <c r="H295" s="8"/>
    </row>
    <row r="296" customFormat="false" ht="12" hidden="false" customHeight="true" outlineLevel="0" collapsed="false">
      <c r="A296" s="118"/>
      <c r="B296" s="119"/>
      <c r="C296" s="120"/>
      <c r="D296" s="121"/>
      <c r="E296" s="121"/>
      <c r="F296" s="122"/>
      <c r="G296" s="123"/>
      <c r="H296" s="8"/>
    </row>
    <row r="297" customFormat="false" ht="12" hidden="false" customHeight="true" outlineLevel="0" collapsed="false">
      <c r="A297" s="118"/>
      <c r="B297" s="119"/>
      <c r="C297" s="120"/>
      <c r="D297" s="121"/>
      <c r="E297" s="121"/>
      <c r="F297" s="122"/>
      <c r="G297" s="123"/>
      <c r="H297" s="8"/>
    </row>
    <row r="298" customFormat="false" ht="12.75" hidden="false" customHeight="true" outlineLevel="0" collapsed="false">
      <c r="A298" s="118"/>
      <c r="B298" s="119"/>
      <c r="C298" s="120"/>
      <c r="D298" s="121"/>
      <c r="E298" s="121"/>
      <c r="F298" s="122"/>
      <c r="G298" s="123"/>
      <c r="H298" s="8"/>
    </row>
    <row r="299" customFormat="false" ht="12.75" hidden="false" customHeight="true" outlineLevel="0" collapsed="false">
      <c r="A299" s="118"/>
      <c r="B299" s="119"/>
      <c r="C299" s="120"/>
      <c r="D299" s="124"/>
      <c r="E299" s="121"/>
      <c r="F299" s="121"/>
      <c r="G299" s="122"/>
      <c r="H299" s="123"/>
    </row>
    <row r="300" customFormat="false" ht="12.75" hidden="false" customHeight="true" outlineLevel="0" collapsed="false">
      <c r="A300" s="118"/>
      <c r="B300" s="119"/>
      <c r="C300" s="120"/>
      <c r="D300" s="124"/>
      <c r="E300" s="121"/>
      <c r="F300" s="121"/>
      <c r="G300" s="122"/>
      <c r="H300" s="123"/>
    </row>
    <row r="301" customFormat="false" ht="12.75" hidden="false" customHeight="true" outlineLevel="0" collapsed="false">
      <c r="A301" s="118"/>
      <c r="B301" s="119"/>
      <c r="C301" s="120"/>
      <c r="D301" s="124"/>
      <c r="E301" s="121"/>
      <c r="F301" s="121"/>
      <c r="G301" s="122"/>
      <c r="H301" s="123"/>
    </row>
    <row r="302" customFormat="false" ht="12.75" hidden="false" customHeight="true" outlineLevel="0" collapsed="false">
      <c r="A302" s="118"/>
      <c r="B302" s="119"/>
      <c r="C302" s="120"/>
      <c r="D302" s="124"/>
      <c r="E302" s="121"/>
      <c r="F302" s="121"/>
      <c r="G302" s="122"/>
      <c r="H302" s="123"/>
    </row>
    <row r="303" customFormat="false" ht="12" hidden="false" customHeight="true" outlineLevel="0" collapsed="false">
      <c r="A303" s="118"/>
      <c r="B303" s="119"/>
      <c r="C303" s="120"/>
      <c r="D303" s="124"/>
      <c r="E303" s="121"/>
      <c r="F303" s="121"/>
      <c r="G303" s="122"/>
      <c r="H303" s="123"/>
    </row>
    <row r="304" customFormat="false" ht="12" hidden="false" customHeight="true" outlineLevel="0" collapsed="false">
      <c r="A304" s="118"/>
      <c r="B304" s="119"/>
      <c r="C304" s="120"/>
      <c r="D304" s="124"/>
      <c r="E304" s="121"/>
      <c r="F304" s="121"/>
      <c r="G304" s="122"/>
      <c r="H304" s="123"/>
    </row>
    <row r="305" customFormat="false" ht="12" hidden="false" customHeight="true" outlineLevel="0" collapsed="false">
      <c r="A305" s="118"/>
      <c r="B305" s="119"/>
      <c r="C305" s="120"/>
      <c r="D305" s="124"/>
      <c r="E305" s="121"/>
      <c r="F305" s="121"/>
      <c r="G305" s="122"/>
      <c r="H305" s="123"/>
    </row>
    <row r="306" customFormat="false" ht="12" hidden="false" customHeight="true" outlineLevel="0" collapsed="false">
      <c r="A306" s="118"/>
      <c r="B306" s="119"/>
      <c r="C306" s="120"/>
      <c r="D306" s="124"/>
      <c r="E306" s="121"/>
      <c r="F306" s="121"/>
      <c r="G306" s="122"/>
      <c r="H306" s="123"/>
    </row>
    <row r="307" customFormat="false" ht="12.75" hidden="false" customHeight="true" outlineLevel="0" collapsed="false">
      <c r="A307" s="118"/>
      <c r="B307" s="119"/>
      <c r="C307" s="120"/>
      <c r="D307" s="124"/>
      <c r="E307" s="121"/>
      <c r="F307" s="121"/>
      <c r="G307" s="122"/>
      <c r="H307" s="123"/>
    </row>
    <row r="308" customFormat="false" ht="12" hidden="false" customHeight="true" outlineLevel="0" collapsed="false">
      <c r="A308" s="118"/>
      <c r="B308" s="119"/>
      <c r="C308" s="120"/>
      <c r="D308" s="124"/>
      <c r="E308" s="121"/>
      <c r="F308" s="121"/>
      <c r="G308" s="122"/>
      <c r="H308" s="123"/>
    </row>
    <row r="309" customFormat="false" ht="12.75" hidden="false" customHeight="true" outlineLevel="0" collapsed="false">
      <c r="A309" s="118"/>
      <c r="B309" s="119"/>
      <c r="C309" s="120"/>
      <c r="D309" s="124"/>
      <c r="E309" s="121"/>
      <c r="F309" s="121"/>
      <c r="G309" s="122"/>
      <c r="H309" s="123"/>
    </row>
    <row r="310" customFormat="false" ht="12.75" hidden="false" customHeight="true" outlineLevel="0" collapsed="false">
      <c r="A310" s="118"/>
      <c r="B310" s="119"/>
      <c r="C310" s="120"/>
      <c r="D310" s="124"/>
      <c r="E310" s="121"/>
      <c r="F310" s="121"/>
      <c r="G310" s="122"/>
      <c r="H310" s="123"/>
    </row>
    <row r="311" customFormat="false" ht="12.75" hidden="false" customHeight="true" outlineLevel="0" collapsed="false">
      <c r="A311" s="118"/>
      <c r="B311" s="119"/>
      <c r="C311" s="120"/>
      <c r="D311" s="124"/>
      <c r="E311" s="121"/>
      <c r="F311" s="121"/>
      <c r="G311" s="122"/>
      <c r="H311" s="123"/>
    </row>
    <row r="312" s="126" customFormat="true" ht="19.5" hidden="false" customHeight="true" outlineLevel="0" collapsed="false">
      <c r="A312" s="118"/>
      <c r="B312" s="119"/>
      <c r="C312" s="120"/>
      <c r="D312" s="124"/>
      <c r="E312" s="121"/>
      <c r="F312" s="121"/>
      <c r="G312" s="122"/>
      <c r="H312" s="123"/>
      <c r="J312" s="127"/>
    </row>
    <row r="313" customFormat="false" ht="12.75" hidden="false" customHeight="false" outlineLevel="0" collapsed="false">
      <c r="A313" s="118"/>
      <c r="B313" s="119"/>
      <c r="C313" s="120"/>
      <c r="D313" s="124"/>
      <c r="E313" s="121"/>
      <c r="F313" s="121"/>
      <c r="G313" s="122"/>
      <c r="H313" s="123"/>
    </row>
    <row r="314" customFormat="false" ht="12.75" hidden="false" customHeight="false" outlineLevel="0" collapsed="false">
      <c r="A314" s="118"/>
      <c r="B314" s="119"/>
      <c r="C314" s="120"/>
      <c r="D314" s="124"/>
      <c r="E314" s="121"/>
      <c r="F314" s="121"/>
      <c r="G314" s="122"/>
      <c r="H314" s="123"/>
    </row>
    <row r="315" customFormat="false" ht="12.75" hidden="false" customHeight="false" outlineLevel="0" collapsed="false">
      <c r="A315" s="118"/>
      <c r="B315" s="119"/>
      <c r="C315" s="120"/>
      <c r="D315" s="124"/>
      <c r="E315" s="121"/>
      <c r="F315" s="121"/>
      <c r="G315" s="122"/>
      <c r="H315" s="123"/>
    </row>
    <row r="316" customFormat="false" ht="12.75" hidden="false" customHeight="false" outlineLevel="0" collapsed="false">
      <c r="A316" s="118"/>
      <c r="B316" s="119"/>
      <c r="C316" s="120"/>
      <c r="D316" s="124"/>
      <c r="E316" s="121"/>
      <c r="F316" s="121"/>
      <c r="G316" s="122"/>
      <c r="H316" s="123"/>
    </row>
    <row r="317" customFormat="false" ht="12.75" hidden="false" customHeight="false" outlineLevel="0" collapsed="false">
      <c r="A317" s="118"/>
      <c r="B317" s="119"/>
      <c r="C317" s="120"/>
      <c r="D317" s="124"/>
      <c r="E317" s="121"/>
      <c r="F317" s="121"/>
      <c r="G317" s="122"/>
      <c r="H317" s="123"/>
    </row>
    <row r="318" customFormat="false" ht="12.75" hidden="false" customHeight="false" outlineLevel="0" collapsed="false">
      <c r="A318" s="118"/>
      <c r="B318" s="119"/>
      <c r="C318" s="120"/>
      <c r="D318" s="124"/>
      <c r="E318" s="121"/>
      <c r="F318" s="121"/>
      <c r="G318" s="122"/>
      <c r="H318" s="123"/>
    </row>
    <row r="319" customFormat="false" ht="12.75" hidden="false" customHeight="false" outlineLevel="0" collapsed="false">
      <c r="A319" s="118"/>
      <c r="B319" s="119"/>
      <c r="C319" s="120"/>
      <c r="D319" s="124"/>
      <c r="E319" s="121"/>
      <c r="F319" s="121"/>
      <c r="G319" s="122"/>
      <c r="H319" s="123"/>
    </row>
    <row r="320" customFormat="false" ht="12.75" hidden="false" customHeight="false" outlineLevel="0" collapsed="false">
      <c r="A320" s="118"/>
      <c r="B320" s="119"/>
      <c r="C320" s="120"/>
      <c r="D320" s="124"/>
      <c r="E320" s="121"/>
      <c r="F320" s="121"/>
      <c r="G320" s="122"/>
      <c r="H320" s="123"/>
    </row>
    <row r="321" customFormat="false" ht="12.75" hidden="false" customHeight="false" outlineLevel="0" collapsed="false">
      <c r="A321" s="118"/>
      <c r="B321" s="119"/>
      <c r="C321" s="120"/>
      <c r="D321" s="124"/>
      <c r="E321" s="121"/>
      <c r="F321" s="121"/>
      <c r="G321" s="122"/>
      <c r="H321" s="123"/>
    </row>
    <row r="322" customFormat="false" ht="12.75" hidden="false" customHeight="false" outlineLevel="0" collapsed="false">
      <c r="A322" s="118"/>
      <c r="B322" s="119"/>
      <c r="C322" s="120"/>
      <c r="D322" s="124"/>
      <c r="E322" s="121"/>
      <c r="F322" s="121"/>
      <c r="G322" s="122"/>
      <c r="H322" s="123"/>
    </row>
    <row r="323" customFormat="false" ht="12.75" hidden="false" customHeight="false" outlineLevel="0" collapsed="false">
      <c r="A323" s="118"/>
      <c r="B323" s="119"/>
      <c r="C323" s="120"/>
      <c r="D323" s="124"/>
      <c r="E323" s="121"/>
      <c r="F323" s="121"/>
      <c r="G323" s="122"/>
      <c r="H323" s="123"/>
    </row>
    <row r="324" customFormat="false" ht="12.75" hidden="false" customHeight="false" outlineLevel="0" collapsed="false">
      <c r="A324" s="118"/>
      <c r="B324" s="119"/>
      <c r="C324" s="120"/>
      <c r="D324" s="124"/>
      <c r="E324" s="121"/>
      <c r="F324" s="121"/>
      <c r="G324" s="122"/>
      <c r="H324" s="123"/>
    </row>
    <row r="325" customFormat="false" ht="12.75" hidden="false" customHeight="false" outlineLevel="0" collapsed="false">
      <c r="A325" s="118"/>
      <c r="B325" s="119"/>
      <c r="C325" s="120"/>
      <c r="D325" s="124"/>
      <c r="E325" s="121"/>
      <c r="F325" s="121"/>
      <c r="G325" s="122"/>
      <c r="H325" s="123"/>
    </row>
    <row r="326" customFormat="false" ht="12.75" hidden="false" customHeight="false" outlineLevel="0" collapsed="false">
      <c r="A326" s="118"/>
      <c r="B326" s="119"/>
      <c r="C326" s="120"/>
      <c r="D326" s="124"/>
      <c r="E326" s="121"/>
      <c r="F326" s="121"/>
      <c r="G326" s="122"/>
      <c r="H326" s="123"/>
    </row>
    <row r="327" customFormat="false" ht="12.75" hidden="false" customHeight="false" outlineLevel="0" collapsed="false">
      <c r="A327" s="118"/>
      <c r="B327" s="119"/>
      <c r="C327" s="120"/>
      <c r="D327" s="124"/>
      <c r="E327" s="121"/>
      <c r="F327" s="121"/>
      <c r="G327" s="122"/>
      <c r="H327" s="123"/>
    </row>
    <row r="328" customFormat="false" ht="12.75" hidden="false" customHeight="false" outlineLevel="0" collapsed="false">
      <c r="A328" s="118"/>
      <c r="B328" s="119"/>
      <c r="C328" s="120"/>
      <c r="D328" s="124"/>
      <c r="E328" s="121"/>
      <c r="F328" s="121"/>
      <c r="G328" s="122"/>
      <c r="H328" s="123"/>
    </row>
    <row r="329" customFormat="false" ht="12.75" hidden="false" customHeight="false" outlineLevel="0" collapsed="false">
      <c r="A329" s="118"/>
      <c r="B329" s="119"/>
      <c r="C329" s="120"/>
      <c r="D329" s="124"/>
      <c r="E329" s="121"/>
      <c r="F329" s="121"/>
      <c r="G329" s="122"/>
      <c r="H329" s="123"/>
    </row>
    <row r="330" customFormat="false" ht="12.75" hidden="false" customHeight="false" outlineLevel="0" collapsed="false">
      <c r="A330" s="118"/>
      <c r="B330" s="119"/>
      <c r="C330" s="120"/>
      <c r="D330" s="124"/>
      <c r="E330" s="121"/>
      <c r="F330" s="121"/>
      <c r="G330" s="122"/>
      <c r="H330" s="123"/>
    </row>
    <row r="331" customFormat="false" ht="12.75" hidden="false" customHeight="false" outlineLevel="0" collapsed="false">
      <c r="A331" s="118"/>
      <c r="B331" s="119"/>
      <c r="C331" s="120"/>
      <c r="D331" s="124"/>
      <c r="E331" s="121"/>
      <c r="F331" s="121"/>
      <c r="G331" s="122"/>
      <c r="H331" s="123"/>
    </row>
    <row r="332" customFormat="false" ht="12.75" hidden="false" customHeight="false" outlineLevel="0" collapsed="false">
      <c r="A332" s="118"/>
      <c r="B332" s="119"/>
      <c r="C332" s="120"/>
      <c r="D332" s="124"/>
      <c r="E332" s="121"/>
      <c r="F332" s="121"/>
      <c r="G332" s="122"/>
      <c r="H332" s="123"/>
    </row>
    <row r="333" customFormat="false" ht="12.75" hidden="false" customHeight="false" outlineLevel="0" collapsed="false">
      <c r="A333" s="118"/>
      <c r="B333" s="119"/>
      <c r="C333" s="120"/>
      <c r="D333" s="124"/>
      <c r="E333" s="121"/>
      <c r="F333" s="121"/>
      <c r="G333" s="122"/>
      <c r="H333" s="123"/>
    </row>
    <row r="334" customFormat="false" ht="12.75" hidden="false" customHeight="false" outlineLevel="0" collapsed="false">
      <c r="A334" s="118"/>
      <c r="B334" s="119"/>
      <c r="C334" s="120"/>
      <c r="D334" s="124"/>
      <c r="E334" s="121"/>
      <c r="F334" s="121"/>
      <c r="G334" s="122"/>
      <c r="H334" s="123"/>
    </row>
    <row r="335" customFormat="false" ht="12.75" hidden="false" customHeight="false" outlineLevel="0" collapsed="false">
      <c r="A335" s="118"/>
      <c r="B335" s="119"/>
      <c r="C335" s="120"/>
      <c r="D335" s="124"/>
      <c r="E335" s="121"/>
      <c r="F335" s="121"/>
      <c r="G335" s="122"/>
      <c r="H335" s="123"/>
    </row>
    <row r="336" customFormat="false" ht="12.75" hidden="false" customHeight="false" outlineLevel="0" collapsed="false">
      <c r="A336" s="118"/>
      <c r="B336" s="119"/>
      <c r="C336" s="120"/>
      <c r="D336" s="124"/>
      <c r="E336" s="121"/>
      <c r="F336" s="121"/>
      <c r="G336" s="122"/>
      <c r="H336" s="123"/>
    </row>
    <row r="337" customFormat="false" ht="12.75" hidden="false" customHeight="false" outlineLevel="0" collapsed="false">
      <c r="A337" s="118"/>
      <c r="B337" s="119"/>
      <c r="C337" s="120"/>
      <c r="D337" s="124"/>
      <c r="E337" s="121"/>
      <c r="F337" s="121"/>
      <c r="G337" s="122"/>
      <c r="H337" s="123"/>
    </row>
    <row r="338" customFormat="false" ht="12.75" hidden="false" customHeight="false" outlineLevel="0" collapsed="false">
      <c r="A338" s="118"/>
      <c r="B338" s="119"/>
      <c r="C338" s="120"/>
      <c r="D338" s="124"/>
      <c r="E338" s="121"/>
      <c r="F338" s="121"/>
      <c r="G338" s="122"/>
      <c r="H338" s="123"/>
    </row>
    <row r="339" customFormat="false" ht="12.75" hidden="false" customHeight="false" outlineLevel="0" collapsed="false">
      <c r="A339" s="118"/>
      <c r="B339" s="119"/>
      <c r="C339" s="120"/>
      <c r="D339" s="124"/>
      <c r="E339" s="121"/>
      <c r="F339" s="121"/>
      <c r="G339" s="122"/>
      <c r="H339" s="123"/>
    </row>
    <row r="340" customFormat="false" ht="12.75" hidden="false" customHeight="false" outlineLevel="0" collapsed="false">
      <c r="A340" s="118"/>
      <c r="B340" s="119"/>
      <c r="C340" s="120"/>
      <c r="D340" s="124"/>
      <c r="E340" s="121"/>
      <c r="F340" s="121"/>
      <c r="G340" s="122"/>
      <c r="H340" s="123"/>
    </row>
    <row r="341" customFormat="false" ht="12.75" hidden="false" customHeight="false" outlineLevel="0" collapsed="false">
      <c r="A341" s="118"/>
      <c r="B341" s="119"/>
      <c r="C341" s="120"/>
      <c r="D341" s="124"/>
      <c r="E341" s="121"/>
      <c r="F341" s="121"/>
      <c r="G341" s="122"/>
      <c r="H341" s="123"/>
    </row>
    <row r="342" customFormat="false" ht="12.75" hidden="false" customHeight="false" outlineLevel="0" collapsed="false">
      <c r="A342" s="118"/>
      <c r="B342" s="119"/>
      <c r="C342" s="120"/>
      <c r="D342" s="124"/>
      <c r="E342" s="121"/>
      <c r="F342" s="121"/>
      <c r="G342" s="122"/>
      <c r="H342" s="123"/>
    </row>
    <row r="343" customFormat="false" ht="12.75" hidden="false" customHeight="false" outlineLevel="0" collapsed="false">
      <c r="A343" s="118"/>
      <c r="B343" s="119"/>
      <c r="C343" s="120"/>
      <c r="D343" s="124"/>
      <c r="E343" s="121"/>
      <c r="F343" s="121"/>
      <c r="G343" s="122"/>
      <c r="H343" s="123"/>
    </row>
    <row r="344" customFormat="false" ht="12.75" hidden="false" customHeight="false" outlineLevel="0" collapsed="false">
      <c r="A344" s="118"/>
      <c r="B344" s="119"/>
      <c r="C344" s="120"/>
      <c r="D344" s="124"/>
      <c r="E344" s="121"/>
      <c r="F344" s="121"/>
      <c r="G344" s="122"/>
      <c r="H344" s="123"/>
    </row>
    <row r="345" customFormat="false" ht="12.75" hidden="false" customHeight="false" outlineLevel="0" collapsed="false">
      <c r="A345" s="118"/>
      <c r="B345" s="119"/>
      <c r="C345" s="120"/>
      <c r="D345" s="124"/>
      <c r="E345" s="121"/>
      <c r="F345" s="121"/>
      <c r="G345" s="122"/>
      <c r="H345" s="123"/>
    </row>
    <row r="346" customFormat="false" ht="12.75" hidden="false" customHeight="false" outlineLevel="0" collapsed="false">
      <c r="A346" s="118"/>
      <c r="B346" s="119"/>
      <c r="C346" s="120"/>
      <c r="D346" s="124"/>
      <c r="E346" s="121"/>
      <c r="F346" s="121"/>
      <c r="G346" s="122"/>
      <c r="H346" s="123"/>
    </row>
    <row r="347" customFormat="false" ht="12.75" hidden="false" customHeight="false" outlineLevel="0" collapsed="false">
      <c r="A347" s="118"/>
      <c r="B347" s="119"/>
      <c r="C347" s="120"/>
      <c r="D347" s="124"/>
      <c r="E347" s="121"/>
      <c r="F347" s="121"/>
      <c r="G347" s="122"/>
      <c r="H347" s="123"/>
    </row>
    <row r="348" customFormat="false" ht="12.75" hidden="false" customHeight="false" outlineLevel="0" collapsed="false">
      <c r="A348" s="118"/>
      <c r="B348" s="119"/>
      <c r="C348" s="120"/>
      <c r="D348" s="124"/>
      <c r="E348" s="121"/>
      <c r="F348" s="121"/>
      <c r="G348" s="122"/>
      <c r="H348" s="12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pageBreakPreview" topLeftCell="A244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04" width="11.28"/>
    <col collapsed="false" customWidth="true" hidden="false" outlineLevel="0" max="3" min="3" style="28" width="106.13"/>
    <col collapsed="false" customWidth="true" hidden="false" outlineLevel="0" max="4" min="4" style="128" width="10.13"/>
    <col collapsed="false" customWidth="true" hidden="false" outlineLevel="0" max="5" min="5" style="58" width="10.71"/>
    <col collapsed="false" customWidth="true" hidden="false" outlineLevel="0" max="6" min="6" style="58" width="9.7"/>
    <col collapsed="false" customWidth="true" hidden="false" outlineLevel="0" max="7" min="7" style="129" width="8.28"/>
    <col collapsed="false" customWidth="true" hidden="false" outlineLevel="0" max="8" min="8" style="130" width="8.99"/>
    <col collapsed="false" customWidth="false" hidden="false" outlineLevel="0" max="9" min="9" style="88" width="9.14"/>
    <col collapsed="false" customWidth="true" hidden="false" outlineLevel="0" max="10" min="10" style="88" width="11.13"/>
    <col collapsed="false" customWidth="false" hidden="false" outlineLevel="0" max="257" min="11" style="88" width="9.14"/>
  </cols>
  <sheetData>
    <row r="1" customFormat="false" ht="12.75" hidden="false" customHeight="true" outlineLevel="0" collapsed="false">
      <c r="B1" s="131"/>
      <c r="C1" s="132" t="s">
        <v>0</v>
      </c>
      <c r="D1" s="132"/>
      <c r="E1" s="132"/>
      <c r="F1" s="132"/>
      <c r="G1" s="132"/>
      <c r="H1" s="132"/>
    </row>
    <row r="2" customFormat="false" ht="12.75" hidden="false" customHeight="false" outlineLevel="0" collapsed="false">
      <c r="B2" s="131"/>
      <c r="C2" s="133" t="s">
        <v>1</v>
      </c>
      <c r="D2" s="133"/>
      <c r="E2" s="133"/>
      <c r="F2" s="133"/>
      <c r="G2" s="133"/>
      <c r="H2" s="133"/>
      <c r="I2" s="33"/>
    </row>
    <row r="3" customFormat="false" ht="9.75" hidden="false" customHeight="true" outlineLevel="0" collapsed="false">
      <c r="B3" s="131"/>
      <c r="C3" s="133"/>
      <c r="D3" s="134"/>
      <c r="E3" s="134"/>
      <c r="F3" s="134"/>
      <c r="G3" s="133"/>
      <c r="H3" s="133"/>
    </row>
    <row r="4" customFormat="false" ht="25.5" hidden="false" customHeight="true" outlineLevel="0" collapsed="false">
      <c r="A4" s="132" t="s">
        <v>2</v>
      </c>
      <c r="B4" s="135" t="s">
        <v>3</v>
      </c>
      <c r="C4" s="136" t="s">
        <v>4</v>
      </c>
      <c r="D4" s="137" t="s">
        <v>5</v>
      </c>
      <c r="E4" s="137"/>
      <c r="F4" s="137"/>
      <c r="G4" s="138" t="s">
        <v>6</v>
      </c>
      <c r="H4" s="138"/>
      <c r="J4" s="88" t="n">
        <v>0</v>
      </c>
    </row>
    <row r="5" customFormat="false" ht="22.5" hidden="false" customHeight="true" outlineLevel="0" collapsed="false">
      <c r="B5" s="139"/>
      <c r="C5" s="140" t="s">
        <v>7</v>
      </c>
      <c r="D5" s="141" t="n">
        <v>41306</v>
      </c>
      <c r="E5" s="141" t="n">
        <v>41313</v>
      </c>
      <c r="F5" s="141" t="n">
        <v>41320</v>
      </c>
      <c r="G5" s="136" t="s">
        <v>8</v>
      </c>
      <c r="H5" s="142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30" t="n">
        <v>1042.6</v>
      </c>
      <c r="E6" s="30" t="n">
        <v>1042.6</v>
      </c>
      <c r="F6" s="30" t="n">
        <v>1042.6</v>
      </c>
      <c r="G6" s="143" t="n">
        <f aca="false">F6-E6</f>
        <v>0</v>
      </c>
      <c r="H6" s="58" t="n">
        <f aca="false">F6/E6*100-100</f>
        <v>0</v>
      </c>
      <c r="I6" s="33" t="n">
        <f aca="false">F8+F12+F26</f>
        <v>78.5</v>
      </c>
    </row>
    <row r="7" customFormat="false" ht="12.75" hidden="false" customHeight="false" outlineLevel="0" collapsed="false">
      <c r="B7" s="27"/>
      <c r="C7" s="28" t="s">
        <v>11</v>
      </c>
      <c r="D7" s="58"/>
      <c r="G7" s="143"/>
      <c r="H7" s="58"/>
    </row>
    <row r="8" customFormat="false" ht="12.75" hidden="false" customHeight="false" outlineLevel="0" collapsed="false">
      <c r="A8" s="26" t="n">
        <v>2</v>
      </c>
      <c r="B8" s="28" t="n">
        <v>2652391</v>
      </c>
      <c r="C8" s="28" t="s">
        <v>12</v>
      </c>
      <c r="D8" s="58" t="n">
        <v>0</v>
      </c>
      <c r="E8" s="58" t="n">
        <v>0</v>
      </c>
      <c r="F8" s="58" t="n">
        <v>0</v>
      </c>
      <c r="G8" s="143" t="n">
        <f aca="false">F8-E8</f>
        <v>0</v>
      </c>
      <c r="H8" s="58" t="n">
        <v>0</v>
      </c>
    </row>
    <row r="9" customFormat="false" ht="12.75" hidden="false" customHeight="false" outlineLevel="0" collapsed="false">
      <c r="B9" s="27"/>
      <c r="C9" s="28" t="s">
        <v>13</v>
      </c>
      <c r="D9" s="58"/>
      <c r="G9" s="143"/>
      <c r="H9" s="58"/>
    </row>
    <row r="10" customFormat="false" ht="13.5" hidden="false" customHeight="true" outlineLevel="0" collapsed="false">
      <c r="A10" s="26" t="n">
        <v>3</v>
      </c>
      <c r="B10" s="27" t="n">
        <v>3577912</v>
      </c>
      <c r="C10" s="28" t="s">
        <v>14</v>
      </c>
      <c r="D10" s="58" t="n">
        <v>156</v>
      </c>
      <c r="E10" s="58" t="n">
        <v>156</v>
      </c>
      <c r="F10" s="58" t="n">
        <v>154.4</v>
      </c>
      <c r="G10" s="143" t="n">
        <f aca="false">F10-E10</f>
        <v>-1.59999999999999</v>
      </c>
      <c r="H10" s="58" t="n">
        <f aca="false">F10/E10*100-100</f>
        <v>-1.02564102564102</v>
      </c>
    </row>
    <row r="11" customFormat="false" ht="12.75" hidden="false" customHeight="false" outlineLevel="0" collapsed="false">
      <c r="B11" s="27"/>
      <c r="C11" s="28" t="s">
        <v>15</v>
      </c>
      <c r="D11" s="58"/>
      <c r="G11" s="143"/>
      <c r="H11" s="58"/>
    </row>
    <row r="12" customFormat="false" ht="12.75" hidden="false" customHeight="false" outlineLevel="0" collapsed="false">
      <c r="A12" s="26" t="n">
        <v>4</v>
      </c>
      <c r="B12" s="65" t="s">
        <v>16</v>
      </c>
      <c r="C12" s="64" t="s">
        <v>17</v>
      </c>
      <c r="D12" s="144" t="n">
        <v>78.5</v>
      </c>
      <c r="E12" s="144" t="n">
        <v>78.5</v>
      </c>
      <c r="F12" s="144" t="n">
        <v>78.5</v>
      </c>
      <c r="G12" s="143" t="n">
        <f aca="false">F12-E12</f>
        <v>0</v>
      </c>
      <c r="H12" s="58" t="n">
        <f aca="false">F12/E12*100-100</f>
        <v>0</v>
      </c>
    </row>
    <row r="13" customFormat="false" ht="12.75" hidden="false" customHeight="false" outlineLevel="0" collapsed="false">
      <c r="B13" s="27"/>
      <c r="C13" s="64" t="s">
        <v>18</v>
      </c>
      <c r="D13" s="58"/>
      <c r="G13" s="143"/>
      <c r="H13" s="58"/>
    </row>
    <row r="14" customFormat="false" ht="12.75" hidden="false" customHeight="false" outlineLevel="0" collapsed="false">
      <c r="A14" s="26" t="n">
        <v>5</v>
      </c>
      <c r="B14" s="65" t="s">
        <v>19</v>
      </c>
      <c r="C14" s="64" t="s">
        <v>20</v>
      </c>
      <c r="D14" s="30" t="n">
        <v>8.5</v>
      </c>
      <c r="E14" s="30" t="n">
        <v>8.5</v>
      </c>
      <c r="F14" s="30" t="n">
        <v>8.5</v>
      </c>
      <c r="G14" s="143" t="n">
        <f aca="false">F14-E14</f>
        <v>0</v>
      </c>
      <c r="H14" s="58" t="n">
        <f aca="false">F14/E14*100-100</f>
        <v>0</v>
      </c>
    </row>
    <row r="15" customFormat="false" ht="12.75" hidden="false" customHeight="false" outlineLevel="0" collapsed="false">
      <c r="B15" s="27"/>
      <c r="C15" s="64" t="s">
        <v>21</v>
      </c>
      <c r="D15" s="58"/>
      <c r="G15" s="143"/>
      <c r="H15" s="58"/>
    </row>
    <row r="16" customFormat="false" ht="25.5" hidden="false" customHeight="false" outlineLevel="0" collapsed="false">
      <c r="A16" s="26" t="n">
        <v>6</v>
      </c>
      <c r="B16" s="64" t="s">
        <v>22</v>
      </c>
      <c r="C16" s="64" t="s">
        <v>23</v>
      </c>
      <c r="D16" s="58" t="n">
        <v>111.3</v>
      </c>
      <c r="E16" s="58" t="n">
        <v>111.3</v>
      </c>
      <c r="F16" s="58" t="n">
        <v>111.3</v>
      </c>
      <c r="G16" s="143" t="n">
        <f aca="false">F16-E16</f>
        <v>0</v>
      </c>
      <c r="H16" s="58" t="n">
        <f aca="false">F16/E16*100-100</f>
        <v>0</v>
      </c>
    </row>
    <row r="17" customFormat="false" ht="12.75" hidden="false" customHeight="false" outlineLevel="0" collapsed="false">
      <c r="B17" s="27"/>
      <c r="C17" s="64" t="s">
        <v>24</v>
      </c>
      <c r="D17" s="58"/>
      <c r="G17" s="143"/>
      <c r="H17" s="58"/>
    </row>
    <row r="18" customFormat="false" ht="12.75" hidden="false" customHeight="false" outlineLevel="0" collapsed="false">
      <c r="A18" s="26" t="n">
        <v>7</v>
      </c>
      <c r="B18" s="64" t="s">
        <v>25</v>
      </c>
      <c r="C18" s="28" t="s">
        <v>26</v>
      </c>
      <c r="D18" s="58" t="n">
        <v>285.1</v>
      </c>
      <c r="E18" s="58" t="n">
        <v>285.1</v>
      </c>
      <c r="F18" s="58" t="n">
        <v>285.1</v>
      </c>
      <c r="G18" s="143" t="n">
        <f aca="false">F18-E18</f>
        <v>0</v>
      </c>
      <c r="H18" s="58" t="n">
        <f aca="false">F18/E18*100-100</f>
        <v>0</v>
      </c>
    </row>
    <row r="19" customFormat="false" ht="12.75" hidden="false" customHeight="false" outlineLevel="0" collapsed="false">
      <c r="B19" s="27"/>
      <c r="C19" s="28" t="s">
        <v>27</v>
      </c>
      <c r="D19" s="58"/>
      <c r="G19" s="143"/>
      <c r="H19" s="58"/>
    </row>
    <row r="20" customFormat="false" ht="12.75" hidden="false" customHeight="false" outlineLevel="0" collapsed="false">
      <c r="A20" s="26" t="n">
        <v>8</v>
      </c>
      <c r="B20" s="65" t="s">
        <v>28</v>
      </c>
      <c r="C20" s="28" t="s">
        <v>29</v>
      </c>
      <c r="D20" s="58" t="n">
        <v>26.1</v>
      </c>
      <c r="E20" s="58" t="n">
        <v>26.1</v>
      </c>
      <c r="F20" s="58" t="n">
        <v>26.1</v>
      </c>
      <c r="G20" s="143" t="n">
        <f aca="false">F20-E20</f>
        <v>0</v>
      </c>
      <c r="H20" s="58" t="n">
        <f aca="false">F20/E20*100-100</f>
        <v>0</v>
      </c>
    </row>
    <row r="21" customFormat="false" ht="12.75" hidden="false" customHeight="false" outlineLevel="0" collapsed="false">
      <c r="B21" s="65"/>
      <c r="C21" s="28" t="s">
        <v>30</v>
      </c>
      <c r="D21" s="58"/>
      <c r="G21" s="143"/>
      <c r="H21" s="58"/>
    </row>
    <row r="22" customFormat="false" ht="12.75" hidden="false" customHeight="false" outlineLevel="0" collapsed="false">
      <c r="A22" s="26" t="n">
        <v>9</v>
      </c>
      <c r="B22" s="88" t="n">
        <v>32648933</v>
      </c>
      <c r="C22" s="28" t="s">
        <v>31</v>
      </c>
      <c r="D22" s="58" t="n">
        <v>1800</v>
      </c>
      <c r="E22" s="58" t="n">
        <v>1800</v>
      </c>
      <c r="F22" s="58" t="n">
        <v>1600</v>
      </c>
      <c r="G22" s="143" t="n">
        <f aca="false">F22-E22</f>
        <v>-200</v>
      </c>
      <c r="H22" s="58" t="n">
        <f aca="false">F22/E22*100-100</f>
        <v>-11.1111111111111</v>
      </c>
      <c r="I22" s="33" t="n">
        <f aca="false">F26+F12</f>
        <v>78.5</v>
      </c>
    </row>
    <row r="23" customFormat="false" ht="12.75" hidden="false" customHeight="false" outlineLevel="0" collapsed="false">
      <c r="B23" s="65"/>
      <c r="C23" s="28" t="s">
        <v>32</v>
      </c>
      <c r="D23" s="58"/>
      <c r="G23" s="143"/>
      <c r="H23" s="58"/>
    </row>
    <row r="24" customFormat="false" ht="25.5" hidden="false" customHeight="false" outlineLevel="0" collapsed="false">
      <c r="A24" s="26" t="n">
        <v>10</v>
      </c>
      <c r="B24" s="64" t="s">
        <v>33</v>
      </c>
      <c r="C24" s="28" t="s">
        <v>34</v>
      </c>
      <c r="D24" s="58" t="n">
        <v>125</v>
      </c>
      <c r="E24" s="58" t="n">
        <v>125</v>
      </c>
      <c r="F24" s="58" t="n">
        <v>125</v>
      </c>
      <c r="G24" s="143" t="n">
        <f aca="false">F24-E24</f>
        <v>0</v>
      </c>
      <c r="H24" s="58" t="n">
        <f aca="false">F24/E24*100-100</f>
        <v>0</v>
      </c>
    </row>
    <row r="25" customFormat="false" ht="12.75" hidden="false" customHeight="false" outlineLevel="0" collapsed="false">
      <c r="B25" s="65"/>
      <c r="C25" s="28" t="s">
        <v>35</v>
      </c>
      <c r="D25" s="58"/>
      <c r="G25" s="143"/>
      <c r="H25" s="58"/>
    </row>
    <row r="26" customFormat="false" ht="25.5" hidden="false" customHeight="false" outlineLevel="0" collapsed="false">
      <c r="A26" s="26" t="n">
        <v>11</v>
      </c>
      <c r="B26" s="28" t="n">
        <v>2662395</v>
      </c>
      <c r="C26" s="28" t="s">
        <v>36</v>
      </c>
      <c r="D26" s="58" t="n">
        <v>0.5</v>
      </c>
      <c r="E26" s="58" t="n">
        <v>0.5</v>
      </c>
      <c r="F26" s="58" t="n">
        <v>0</v>
      </c>
      <c r="G26" s="143" t="n">
        <f aca="false">F26-E26</f>
        <v>-0.5</v>
      </c>
      <c r="H26" s="58" t="n">
        <f aca="false">F26/E26*100-100</f>
        <v>-100</v>
      </c>
    </row>
    <row r="27" customFormat="false" ht="12.75" hidden="false" customHeight="false" outlineLevel="0" collapsed="false">
      <c r="B27" s="65"/>
      <c r="C27" s="28" t="s">
        <v>37</v>
      </c>
      <c r="D27" s="58"/>
      <c r="G27" s="143"/>
      <c r="H27" s="58"/>
    </row>
    <row r="28" customFormat="false" ht="25.5" hidden="false" customHeight="false" outlineLevel="0" collapsed="false">
      <c r="A28" s="26" t="n">
        <v>12</v>
      </c>
      <c r="B28" s="64" t="s">
        <v>38</v>
      </c>
      <c r="C28" s="64" t="s">
        <v>39</v>
      </c>
      <c r="D28" s="58" t="n">
        <v>35.5</v>
      </c>
      <c r="E28" s="58" t="n">
        <v>35.5</v>
      </c>
      <c r="F28" s="58" t="n">
        <v>35.5</v>
      </c>
      <c r="G28" s="143" t="n">
        <f aca="false">F28-E28</f>
        <v>0</v>
      </c>
      <c r="H28" s="58" t="n">
        <f aca="false">F28/E28*100-100</f>
        <v>0</v>
      </c>
    </row>
    <row r="29" customFormat="false" ht="12.75" hidden="false" customHeight="false" outlineLevel="0" collapsed="false">
      <c r="B29" s="65"/>
      <c r="C29" s="64" t="s">
        <v>40</v>
      </c>
      <c r="D29" s="58"/>
      <c r="G29" s="143"/>
      <c r="H29" s="58"/>
    </row>
    <row r="30" customFormat="false" ht="25.5" hidden="false" customHeight="false" outlineLevel="0" collapsed="false">
      <c r="A30" s="26" t="n">
        <v>13</v>
      </c>
      <c r="B30" s="28" t="n">
        <v>26298209</v>
      </c>
      <c r="C30" s="28" t="s">
        <v>41</v>
      </c>
      <c r="D30" s="58" t="n">
        <v>2</v>
      </c>
      <c r="E30" s="58" t="n">
        <v>2</v>
      </c>
      <c r="F30" s="58" t="n">
        <v>2</v>
      </c>
      <c r="G30" s="143" t="n">
        <f aca="false">F30-E30</f>
        <v>0</v>
      </c>
      <c r="H30" s="58" t="n">
        <f aca="false">F30/E30*100-100</f>
        <v>0</v>
      </c>
    </row>
    <row r="31" customFormat="false" ht="12.75" hidden="false" customHeight="false" outlineLevel="0" collapsed="false">
      <c r="B31" s="65"/>
      <c r="C31" s="28" t="s">
        <v>42</v>
      </c>
      <c r="D31" s="58"/>
      <c r="G31" s="143"/>
      <c r="H31" s="58"/>
    </row>
    <row r="32" customFormat="false" ht="25.5" hidden="false" customHeight="false" outlineLevel="0" collapsed="false">
      <c r="A32" s="26" t="n">
        <v>14</v>
      </c>
      <c r="B32" s="64" t="s">
        <v>43</v>
      </c>
      <c r="C32" s="64" t="s">
        <v>44</v>
      </c>
      <c r="D32" s="58" t="n">
        <v>63.1</v>
      </c>
      <c r="E32" s="58" t="n">
        <v>63.1</v>
      </c>
      <c r="F32" s="58" t="n">
        <v>0</v>
      </c>
      <c r="G32" s="143" t="n">
        <f aca="false">F32-E32</f>
        <v>-63.1</v>
      </c>
      <c r="H32" s="58" t="n">
        <f aca="false">F32/E32*100-100</f>
        <v>-100</v>
      </c>
    </row>
    <row r="33" customFormat="false" ht="12.75" hidden="false" customHeight="false" outlineLevel="0" collapsed="false">
      <c r="B33" s="65"/>
      <c r="C33" s="64" t="s">
        <v>45</v>
      </c>
      <c r="D33" s="58"/>
      <c r="G33" s="143"/>
      <c r="H33" s="58"/>
    </row>
    <row r="34" customFormat="false" ht="25.5" hidden="false" customHeight="false" outlineLevel="0" collapsed="false">
      <c r="A34" s="26" t="n">
        <v>15</v>
      </c>
      <c r="B34" s="64" t="s">
        <v>46</v>
      </c>
      <c r="C34" s="64" t="s">
        <v>47</v>
      </c>
      <c r="D34" s="58" t="n">
        <v>122.3</v>
      </c>
      <c r="E34" s="58" t="n">
        <v>122.3</v>
      </c>
      <c r="F34" s="58" t="n">
        <v>0</v>
      </c>
      <c r="G34" s="143" t="n">
        <f aca="false">F34-E34</f>
        <v>-122.3</v>
      </c>
      <c r="H34" s="58" t="n">
        <f aca="false">F34/E34*100-100</f>
        <v>-100</v>
      </c>
      <c r="J34" s="33" t="n">
        <v>0</v>
      </c>
    </row>
    <row r="35" customFormat="false" ht="12.75" hidden="false" customHeight="false" outlineLevel="0" collapsed="false">
      <c r="B35" s="65"/>
      <c r="C35" s="64" t="s">
        <v>48</v>
      </c>
      <c r="D35" s="58"/>
      <c r="G35" s="143"/>
      <c r="H35" s="58"/>
    </row>
    <row r="36" customFormat="false" ht="12.75" hidden="false" customHeight="false" outlineLevel="0" collapsed="false">
      <c r="A36" s="26" t="n">
        <v>16</v>
      </c>
      <c r="B36" s="64" t="s">
        <v>49</v>
      </c>
      <c r="C36" s="28" t="s">
        <v>50</v>
      </c>
      <c r="D36" s="58" t="n">
        <v>377.6</v>
      </c>
      <c r="E36" s="58" t="n">
        <v>377.6</v>
      </c>
      <c r="F36" s="58" t="n">
        <v>377.6</v>
      </c>
      <c r="G36" s="143" t="n">
        <f aca="false">F36-E36</f>
        <v>0</v>
      </c>
      <c r="H36" s="58" t="n">
        <f aca="false">F36/E36*100-100</f>
        <v>0</v>
      </c>
    </row>
    <row r="37" customFormat="false" ht="12.75" hidden="false" customHeight="false" outlineLevel="0" collapsed="false">
      <c r="B37" s="65"/>
      <c r="C37" s="28" t="s">
        <v>51</v>
      </c>
      <c r="D37" s="58"/>
      <c r="G37" s="143"/>
      <c r="H37" s="58"/>
    </row>
    <row r="38" customFormat="false" ht="12.75" hidden="false" customHeight="false" outlineLevel="0" collapsed="false">
      <c r="A38" s="26" t="n">
        <v>17</v>
      </c>
      <c r="B38" s="65" t="s">
        <v>52</v>
      </c>
      <c r="C38" s="28" t="s">
        <v>53</v>
      </c>
      <c r="D38" s="58" t="n">
        <v>101.6</v>
      </c>
      <c r="E38" s="58" t="n">
        <v>101.6</v>
      </c>
      <c r="F38" s="58" t="n">
        <v>101.6</v>
      </c>
      <c r="G38" s="143" t="n">
        <f aca="false">F38-E38</f>
        <v>0</v>
      </c>
      <c r="H38" s="58" t="n">
        <f aca="false">F38/E38*100-100</f>
        <v>0</v>
      </c>
    </row>
    <row r="39" customFormat="false" ht="12.75" hidden="false" customHeight="false" outlineLevel="0" collapsed="false">
      <c r="B39" s="84"/>
      <c r="C39" s="28" t="s">
        <v>54</v>
      </c>
      <c r="D39" s="58"/>
      <c r="G39" s="143"/>
      <c r="H39" s="58"/>
    </row>
    <row r="40" customFormat="false" ht="12.75" hidden="false" customHeight="false" outlineLevel="0" collapsed="false">
      <c r="A40" s="26" t="n">
        <v>18</v>
      </c>
      <c r="B40" s="64" t="s">
        <v>55</v>
      </c>
      <c r="C40" s="28" t="s">
        <v>56</v>
      </c>
      <c r="D40" s="58" t="n">
        <v>474.7</v>
      </c>
      <c r="E40" s="58" t="n">
        <v>474.7</v>
      </c>
      <c r="F40" s="58" t="n">
        <v>464</v>
      </c>
      <c r="G40" s="143" t="n">
        <f aca="false">F40-E40</f>
        <v>-10.7</v>
      </c>
      <c r="H40" s="58" t="n">
        <f aca="false">F40/E40*100-100</f>
        <v>-2.25405519275331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84"/>
      <c r="C41" s="28" t="s">
        <v>57</v>
      </c>
      <c r="D41" s="58"/>
      <c r="G41" s="143"/>
      <c r="H41" s="58"/>
    </row>
    <row r="42" customFormat="false" ht="12.75" hidden="false" customHeight="false" outlineLevel="0" collapsed="false">
      <c r="B42" s="27"/>
      <c r="C42" s="78" t="s">
        <v>58</v>
      </c>
      <c r="D42" s="145" t="n">
        <f aca="false">SUM(D6:D40)</f>
        <v>4810.4</v>
      </c>
      <c r="E42" s="145" t="n">
        <f aca="false">SUM(E6:E40)</f>
        <v>4810.4</v>
      </c>
      <c r="F42" s="145" t="n">
        <f aca="false">SUM(F6:F40)</f>
        <v>4412.2</v>
      </c>
      <c r="G42" s="143" t="n">
        <f aca="false">F42-E42</f>
        <v>-398.2</v>
      </c>
      <c r="H42" s="58" t="n">
        <f aca="false">F42/E42*100-100</f>
        <v>-8.27789788790952</v>
      </c>
      <c r="J42" s="33"/>
    </row>
    <row r="43" customFormat="false" ht="12.75" hidden="false" customHeight="false" outlineLevel="0" collapsed="false">
      <c r="B43" s="27"/>
      <c r="C43" s="140" t="s">
        <v>59</v>
      </c>
      <c r="D43" s="58"/>
      <c r="G43" s="143"/>
      <c r="H43" s="58"/>
    </row>
    <row r="44" customFormat="false" ht="12.75" hidden="false" customHeight="false" outlineLevel="0" collapsed="false">
      <c r="A44" s="26" t="n">
        <v>1</v>
      </c>
      <c r="B44" s="27" t="n">
        <v>1416926</v>
      </c>
      <c r="C44" s="28" t="s">
        <v>60</v>
      </c>
      <c r="D44" s="30" t="n">
        <v>467.2</v>
      </c>
      <c r="E44" s="30" t="n">
        <v>467.2</v>
      </c>
      <c r="F44" s="30" t="n">
        <v>467.2</v>
      </c>
      <c r="G44" s="143" t="n">
        <f aca="false">F44-E44</f>
        <v>0</v>
      </c>
      <c r="H44" s="58" t="n">
        <f aca="false">F44/E44*100-100</f>
        <v>0</v>
      </c>
    </row>
    <row r="45" customFormat="false" ht="12.75" hidden="false" customHeight="false" outlineLevel="0" collapsed="false">
      <c r="B45" s="27"/>
      <c r="C45" s="28" t="s">
        <v>61</v>
      </c>
      <c r="D45" s="58"/>
      <c r="G45" s="143"/>
      <c r="H45" s="58"/>
    </row>
    <row r="46" customFormat="false" ht="12.75" hidden="false" customHeight="false" outlineLevel="0" collapsed="false">
      <c r="A46" s="26" t="n">
        <v>2</v>
      </c>
      <c r="B46" s="28" t="n">
        <v>2723719</v>
      </c>
      <c r="C46" s="28" t="s">
        <v>62</v>
      </c>
      <c r="D46" s="58" t="n">
        <v>16.2</v>
      </c>
      <c r="E46" s="58" t="n">
        <v>0</v>
      </c>
      <c r="F46" s="58" t="n">
        <v>0</v>
      </c>
      <c r="G46" s="143" t="n">
        <f aca="false">F46-E46</f>
        <v>0</v>
      </c>
      <c r="H46" s="58" t="n">
        <v>0</v>
      </c>
    </row>
    <row r="47" customFormat="false" ht="12.75" hidden="false" customHeight="false" outlineLevel="0" collapsed="false">
      <c r="B47" s="27"/>
      <c r="C47" s="28" t="s">
        <v>63</v>
      </c>
      <c r="D47" s="58"/>
      <c r="G47" s="143"/>
      <c r="H47" s="58"/>
    </row>
    <row r="48" customFormat="false" ht="12.75" hidden="false" customHeight="false" outlineLevel="0" collapsed="false">
      <c r="A48" s="26" t="n">
        <v>3</v>
      </c>
      <c r="B48" s="64" t="s">
        <v>64</v>
      </c>
      <c r="C48" s="28" t="s">
        <v>65</v>
      </c>
      <c r="D48" s="58" t="n">
        <v>703.9</v>
      </c>
      <c r="E48" s="58" t="n">
        <v>623.2</v>
      </c>
      <c r="F48" s="58" t="n">
        <v>96</v>
      </c>
      <c r="G48" s="143" t="n">
        <f aca="false">F48-E48</f>
        <v>-527.2</v>
      </c>
      <c r="H48" s="58" t="n">
        <f aca="false">F48/E48*100-100</f>
        <v>-84.5956354300385</v>
      </c>
    </row>
    <row r="49" customFormat="false" ht="12.75" hidden="false" customHeight="false" outlineLevel="0" collapsed="false">
      <c r="B49" s="27"/>
      <c r="C49" s="28" t="s">
        <v>66</v>
      </c>
      <c r="D49" s="58"/>
      <c r="G49" s="143"/>
      <c r="H49" s="58"/>
    </row>
    <row r="50" s="146" customFormat="true" ht="12.75" hidden="false" customHeight="false" outlineLevel="0" collapsed="false">
      <c r="A50" s="26"/>
      <c r="B50" s="27"/>
      <c r="C50" s="78" t="s">
        <v>58</v>
      </c>
      <c r="D50" s="145" t="n">
        <f aca="false">SUM(D44:D49)</f>
        <v>1187.3</v>
      </c>
      <c r="E50" s="145" t="n">
        <f aca="false">SUM(E44:E49)</f>
        <v>1090.4</v>
      </c>
      <c r="F50" s="145" t="n">
        <f aca="false">SUM(F44:F49)</f>
        <v>563.2</v>
      </c>
      <c r="G50" s="143" t="n">
        <f aca="false">F50-E50</f>
        <v>-527.2</v>
      </c>
      <c r="H50" s="58" t="n">
        <f aca="false">F50/E50*100-100</f>
        <v>-48.3492296404989</v>
      </c>
    </row>
    <row r="51" customFormat="false" ht="12.75" hidden="false" customHeight="false" outlineLevel="0" collapsed="false">
      <c r="B51" s="27"/>
      <c r="C51" s="140" t="s">
        <v>67</v>
      </c>
      <c r="D51" s="58"/>
      <c r="G51" s="143"/>
      <c r="H51" s="58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68</v>
      </c>
      <c r="D52" s="30" t="n">
        <v>3092.5</v>
      </c>
      <c r="E52" s="30" t="n">
        <v>3006.9</v>
      </c>
      <c r="F52" s="30" t="n">
        <v>2988.6</v>
      </c>
      <c r="G52" s="143" t="n">
        <f aca="false">F52-E52</f>
        <v>-18.3000000000002</v>
      </c>
      <c r="H52" s="58" t="n">
        <f aca="false">F52/E52*100-100</f>
        <v>-0.608600219495173</v>
      </c>
    </row>
    <row r="53" customFormat="false" ht="12.75" hidden="false" customHeight="false" outlineLevel="0" collapsed="false">
      <c r="B53" s="27"/>
      <c r="C53" s="28" t="s">
        <v>69</v>
      </c>
      <c r="D53" s="58"/>
      <c r="G53" s="143"/>
      <c r="H53" s="58"/>
    </row>
    <row r="54" customFormat="false" ht="25.5" hidden="false" customHeight="false" outlineLevel="0" collapsed="false">
      <c r="A54" s="26" t="n">
        <v>2</v>
      </c>
      <c r="B54" s="64" t="s">
        <v>70</v>
      </c>
      <c r="C54" s="64" t="s">
        <v>71</v>
      </c>
      <c r="D54" s="58" t="n">
        <v>0</v>
      </c>
      <c r="E54" s="58" t="n">
        <v>0</v>
      </c>
      <c r="F54" s="58" t="n">
        <v>0</v>
      </c>
      <c r="G54" s="143" t="n">
        <f aca="false">F54-E54</f>
        <v>0</v>
      </c>
      <c r="H54" s="58" t="n">
        <v>0</v>
      </c>
    </row>
    <row r="55" customFormat="false" ht="12.75" hidden="false" customHeight="false" outlineLevel="0" collapsed="false">
      <c r="B55" s="27"/>
      <c r="C55" s="64" t="s">
        <v>72</v>
      </c>
      <c r="D55" s="58"/>
      <c r="G55" s="143"/>
      <c r="H55" s="58"/>
    </row>
    <row r="56" customFormat="false" ht="12.75" hidden="false" customHeight="false" outlineLevel="0" collapsed="false">
      <c r="A56" s="26" t="n">
        <v>3</v>
      </c>
      <c r="B56" s="65" t="s">
        <v>73</v>
      </c>
      <c r="C56" s="64" t="s">
        <v>74</v>
      </c>
      <c r="D56" s="144" t="n">
        <v>89.5</v>
      </c>
      <c r="E56" s="144" t="n">
        <v>84.3</v>
      </c>
      <c r="F56" s="144" t="n">
        <v>50.9</v>
      </c>
      <c r="G56" s="143" t="n">
        <f aca="false">F56-E56</f>
        <v>-33.4</v>
      </c>
      <c r="H56" s="58" t="n">
        <f aca="false">F56/E56*100-100</f>
        <v>-39.6204033214709</v>
      </c>
    </row>
    <row r="57" customFormat="false" ht="12.75" hidden="false" customHeight="false" outlineLevel="0" collapsed="false">
      <c r="B57" s="81"/>
      <c r="C57" s="64" t="s">
        <v>75</v>
      </c>
      <c r="D57" s="58"/>
      <c r="G57" s="143"/>
      <c r="H57" s="58"/>
    </row>
    <row r="58" customFormat="false" ht="12.75" hidden="false" customHeight="false" outlineLevel="0" collapsed="false">
      <c r="A58" s="26" t="n">
        <v>4</v>
      </c>
      <c r="B58" s="65" t="s">
        <v>76</v>
      </c>
      <c r="C58" s="28" t="s">
        <v>77</v>
      </c>
      <c r="D58" s="58" t="n">
        <v>473.3</v>
      </c>
      <c r="E58" s="58" t="n">
        <v>473.3</v>
      </c>
      <c r="F58" s="58" t="n">
        <v>473.3</v>
      </c>
      <c r="G58" s="143" t="n">
        <f aca="false">F58-E58</f>
        <v>0</v>
      </c>
      <c r="H58" s="58" t="n">
        <f aca="false">F58/E58*100-100</f>
        <v>0</v>
      </c>
      <c r="J58" s="33" t="n">
        <f aca="false">F58</f>
        <v>473.3</v>
      </c>
    </row>
    <row r="59" customFormat="false" ht="12.75" hidden="false" customHeight="false" outlineLevel="0" collapsed="false">
      <c r="B59" s="81"/>
      <c r="C59" s="28" t="s">
        <v>78</v>
      </c>
      <c r="D59" s="58"/>
      <c r="G59" s="143"/>
      <c r="H59" s="58"/>
    </row>
    <row r="60" customFormat="false" ht="12.75" hidden="false" customHeight="false" outlineLevel="0" collapsed="false">
      <c r="A60" s="26" t="n">
        <v>5</v>
      </c>
      <c r="B60" s="64" t="s">
        <v>79</v>
      </c>
      <c r="C60" s="28" t="s">
        <v>80</v>
      </c>
      <c r="D60" s="58" t="n">
        <v>99.3</v>
      </c>
      <c r="E60" s="58" t="n">
        <v>55.7</v>
      </c>
      <c r="F60" s="58" t="n">
        <v>55.7</v>
      </c>
      <c r="G60" s="143" t="n">
        <f aca="false">F60-E60</f>
        <v>0</v>
      </c>
      <c r="H60" s="58" t="n">
        <f aca="false">F60/E60*100-100</f>
        <v>0</v>
      </c>
    </row>
    <row r="61" customFormat="false" ht="12.75" hidden="false" customHeight="false" outlineLevel="0" collapsed="false">
      <c r="B61" s="81"/>
      <c r="C61" s="28" t="s">
        <v>81</v>
      </c>
      <c r="D61" s="58"/>
      <c r="G61" s="143"/>
      <c r="H61" s="58"/>
    </row>
    <row r="62" customFormat="false" ht="30" hidden="false" customHeight="true" outlineLevel="0" collapsed="false">
      <c r="A62" s="26" t="n">
        <v>6</v>
      </c>
      <c r="B62" s="27" t="n">
        <v>2132257</v>
      </c>
      <c r="C62" s="28" t="s">
        <v>82</v>
      </c>
      <c r="D62" s="30" t="n">
        <v>254.7</v>
      </c>
      <c r="E62" s="30" t="n">
        <v>99.7</v>
      </c>
      <c r="F62" s="30" t="n">
        <v>99.6</v>
      </c>
      <c r="G62" s="143" t="n">
        <f aca="false">F62-E62</f>
        <v>-0.100000000000009</v>
      </c>
      <c r="H62" s="58" t="n">
        <f aca="false">F62/E62*100-100</f>
        <v>-0.100300902708128</v>
      </c>
    </row>
    <row r="63" customFormat="false" ht="12.75" hidden="false" customHeight="false" outlineLevel="0" collapsed="false">
      <c r="B63" s="81"/>
      <c r="C63" s="28" t="s">
        <v>83</v>
      </c>
      <c r="D63" s="58"/>
      <c r="G63" s="143"/>
      <c r="H63" s="58"/>
    </row>
    <row r="64" customFormat="false" ht="12.75" hidden="false" customHeight="false" outlineLevel="0" collapsed="false">
      <c r="A64" s="26" t="n">
        <v>10</v>
      </c>
      <c r="B64" s="27" t="n">
        <v>34166031</v>
      </c>
      <c r="C64" s="28" t="s">
        <v>84</v>
      </c>
      <c r="D64" s="30" t="n">
        <v>37</v>
      </c>
      <c r="E64" s="30" t="n">
        <v>34.7</v>
      </c>
      <c r="F64" s="30" t="n">
        <v>34</v>
      </c>
      <c r="G64" s="143" t="n">
        <f aca="false">F64-E64</f>
        <v>-0.700000000000003</v>
      </c>
      <c r="H64" s="58" t="n">
        <f aca="false">F64/E64*100-100</f>
        <v>-2.01729106628244</v>
      </c>
    </row>
    <row r="65" customFormat="false" ht="12.75" hidden="false" customHeight="false" outlineLevel="0" collapsed="false">
      <c r="B65" s="81"/>
      <c r="C65" s="28" t="s">
        <v>85</v>
      </c>
      <c r="D65" s="58"/>
      <c r="G65" s="143"/>
      <c r="H65" s="58"/>
    </row>
    <row r="66" customFormat="false" ht="12.75" hidden="false" customHeight="false" outlineLevel="0" collapsed="false">
      <c r="B66" s="81"/>
      <c r="C66" s="78" t="s">
        <v>58</v>
      </c>
      <c r="D66" s="145" t="n">
        <f aca="false">SUM(D52:D64)</f>
        <v>4046.3</v>
      </c>
      <c r="E66" s="145" t="n">
        <f aca="false">SUM(E52:E64)</f>
        <v>3754.6</v>
      </c>
      <c r="F66" s="145" t="n">
        <f aca="false">SUM(F52:F64)</f>
        <v>3702.1</v>
      </c>
      <c r="G66" s="143" t="n">
        <f aca="false">F66-E66</f>
        <v>-52.5</v>
      </c>
      <c r="H66" s="58" t="n">
        <f aca="false">F66/E66*100-100</f>
        <v>-1.3982847706813</v>
      </c>
    </row>
    <row r="67" customFormat="false" ht="12.75" hidden="false" customHeight="false" outlineLevel="0" collapsed="false">
      <c r="B67" s="27"/>
      <c r="C67" s="140" t="s">
        <v>86</v>
      </c>
      <c r="D67" s="58"/>
      <c r="G67" s="143"/>
      <c r="H67" s="58"/>
    </row>
    <row r="68" customFormat="false" ht="12.75" hidden="false" customHeight="false" outlineLevel="0" collapsed="false">
      <c r="A68" s="26" t="n">
        <v>1</v>
      </c>
      <c r="B68" s="84" t="n">
        <v>21775797</v>
      </c>
      <c r="C68" s="85" t="s">
        <v>87</v>
      </c>
      <c r="D68" s="30" t="n">
        <v>153</v>
      </c>
      <c r="E68" s="30" t="n">
        <v>153</v>
      </c>
      <c r="F68" s="30" t="n">
        <v>153</v>
      </c>
      <c r="G68" s="143" t="n">
        <f aca="false">F68-E68</f>
        <v>0</v>
      </c>
      <c r="H68" s="58" t="n">
        <f aca="false">F68/E68*100-100</f>
        <v>0</v>
      </c>
      <c r="J68" s="147" t="n">
        <f aca="false">F68+F70+F74+F76+F78</f>
        <v>1241.4</v>
      </c>
    </row>
    <row r="69" customFormat="false" ht="12.75" hidden="false" customHeight="false" outlineLevel="0" collapsed="false">
      <c r="B69" s="84"/>
      <c r="C69" s="85" t="s">
        <v>88</v>
      </c>
      <c r="D69" s="30"/>
      <c r="E69" s="30"/>
      <c r="F69" s="30"/>
      <c r="G69" s="143"/>
      <c r="H69" s="58"/>
      <c r="J69" s="33"/>
    </row>
    <row r="70" customFormat="false" ht="12.75" hidden="false" customHeight="false" outlineLevel="0" collapsed="false">
      <c r="B70" s="27"/>
      <c r="C70" s="78" t="s">
        <v>58</v>
      </c>
      <c r="D70" s="145" t="n">
        <f aca="false">SUM(D68:D69)</f>
        <v>153</v>
      </c>
      <c r="E70" s="145" t="n">
        <f aca="false">SUM(E68:E69)</f>
        <v>153</v>
      </c>
      <c r="F70" s="145" t="n">
        <f aca="false">SUM(F68:F69)</f>
        <v>153</v>
      </c>
      <c r="G70" s="143" t="n">
        <f aca="false">F70-E70</f>
        <v>0</v>
      </c>
      <c r="H70" s="58" t="n">
        <f aca="false">F70/E70*100-100</f>
        <v>0</v>
      </c>
    </row>
    <row r="71" customFormat="false" ht="12.75" hidden="false" customHeight="false" outlineLevel="0" collapsed="false">
      <c r="B71" s="27"/>
      <c r="C71" s="140" t="s">
        <v>89</v>
      </c>
      <c r="D71" s="58"/>
      <c r="G71" s="143"/>
      <c r="H71" s="58"/>
    </row>
    <row r="72" customFormat="false" ht="12.75" hidden="false" customHeight="false" outlineLevel="0" collapsed="false">
      <c r="A72" s="26" t="n">
        <v>1</v>
      </c>
      <c r="B72" s="65" t="s">
        <v>90</v>
      </c>
      <c r="C72" s="28" t="s">
        <v>91</v>
      </c>
      <c r="D72" s="58" t="n">
        <v>190.8</v>
      </c>
      <c r="E72" s="58" t="n">
        <v>190.8</v>
      </c>
      <c r="F72" s="58" t="n">
        <v>190.8</v>
      </c>
      <c r="G72" s="143" t="n">
        <f aca="false">F72-E72</f>
        <v>0</v>
      </c>
      <c r="H72" s="58" t="n">
        <f aca="false">F72/E72*100-100</f>
        <v>0</v>
      </c>
    </row>
    <row r="73" customFormat="false" ht="12.75" hidden="false" customHeight="false" outlineLevel="0" collapsed="false">
      <c r="B73" s="27"/>
      <c r="C73" s="28" t="s">
        <v>92</v>
      </c>
      <c r="D73" s="58"/>
      <c r="G73" s="143"/>
      <c r="H73" s="58"/>
    </row>
    <row r="74" customFormat="false" ht="12.75" hidden="false" customHeight="false" outlineLevel="0" collapsed="false">
      <c r="A74" s="26" t="n">
        <v>2</v>
      </c>
      <c r="B74" s="27" t="n">
        <v>231290</v>
      </c>
      <c r="C74" s="28" t="s">
        <v>93</v>
      </c>
      <c r="D74" s="30" t="n">
        <v>767.7</v>
      </c>
      <c r="E74" s="30" t="n">
        <v>767.7</v>
      </c>
      <c r="F74" s="30" t="n">
        <v>767.7</v>
      </c>
      <c r="G74" s="143" t="n">
        <f aca="false">F74-E74</f>
        <v>0</v>
      </c>
      <c r="H74" s="58" t="n">
        <f aca="false">F74/E74*100-100</f>
        <v>0</v>
      </c>
    </row>
    <row r="75" customFormat="false" ht="12.75" hidden="false" customHeight="false" outlineLevel="0" collapsed="false">
      <c r="B75" s="27"/>
      <c r="C75" s="28" t="s">
        <v>94</v>
      </c>
      <c r="D75" s="30"/>
      <c r="E75" s="30"/>
      <c r="F75" s="30"/>
      <c r="G75" s="143"/>
      <c r="H75" s="58"/>
    </row>
    <row r="76" customFormat="false" ht="12.75" hidden="false" customHeight="false" outlineLevel="0" collapsed="false">
      <c r="A76" s="26" t="n">
        <v>3</v>
      </c>
      <c r="B76" s="28" t="n">
        <v>5282902</v>
      </c>
      <c r="C76" s="28" t="s">
        <v>95</v>
      </c>
      <c r="D76" s="30" t="n">
        <v>139.5</v>
      </c>
      <c r="E76" s="30" t="n">
        <v>139.5</v>
      </c>
      <c r="F76" s="30" t="n">
        <v>139.5</v>
      </c>
      <c r="G76" s="143" t="n">
        <f aca="false">F76-E76</f>
        <v>0</v>
      </c>
      <c r="H76" s="58" t="n">
        <f aca="false">F76/E76*100-100</f>
        <v>0</v>
      </c>
    </row>
    <row r="77" customFormat="false" ht="12.75" hidden="false" customHeight="false" outlineLevel="0" collapsed="false">
      <c r="B77" s="27"/>
      <c r="C77" s="28" t="s">
        <v>96</v>
      </c>
      <c r="D77" s="30"/>
      <c r="E77" s="30"/>
      <c r="F77" s="30"/>
      <c r="G77" s="143"/>
      <c r="H77" s="58"/>
    </row>
    <row r="78" customFormat="false" ht="12.75" hidden="false" customHeight="false" outlineLevel="0" collapsed="false">
      <c r="A78" s="26" t="n">
        <v>4</v>
      </c>
      <c r="B78" s="64" t="s">
        <v>97</v>
      </c>
      <c r="C78" s="64" t="s">
        <v>98</v>
      </c>
      <c r="D78" s="30" t="n">
        <v>28.2</v>
      </c>
      <c r="E78" s="30" t="n">
        <v>28.2</v>
      </c>
      <c r="F78" s="30" t="n">
        <v>28.2</v>
      </c>
      <c r="G78" s="143" t="n">
        <f aca="false">F78-E78</f>
        <v>0</v>
      </c>
      <c r="H78" s="58" t="n">
        <f aca="false">F78/E78*100-100</f>
        <v>0</v>
      </c>
    </row>
    <row r="79" customFormat="false" ht="13.5" hidden="false" customHeight="true" outlineLevel="0" collapsed="false">
      <c r="B79" s="27"/>
      <c r="C79" s="64" t="s">
        <v>99</v>
      </c>
      <c r="D79" s="58"/>
      <c r="G79" s="143"/>
      <c r="H79" s="58"/>
    </row>
    <row r="80" customFormat="false" ht="12.75" hidden="false" customHeight="false" outlineLevel="0" collapsed="false">
      <c r="B80" s="27"/>
      <c r="C80" s="78" t="s">
        <v>58</v>
      </c>
      <c r="D80" s="145" t="n">
        <f aca="false">SUM(D72:D79)</f>
        <v>1126.2</v>
      </c>
      <c r="E80" s="145" t="n">
        <f aca="false">SUM(E72:E79)</f>
        <v>1126.2</v>
      </c>
      <c r="F80" s="145" t="n">
        <f aca="false">SUM(F72:F79)</f>
        <v>1126.2</v>
      </c>
      <c r="G80" s="143" t="n">
        <f aca="false">F80-E80</f>
        <v>0</v>
      </c>
      <c r="H80" s="58" t="n">
        <f aca="false">F80/E80*100-100</f>
        <v>0</v>
      </c>
    </row>
    <row r="81" customFormat="false" ht="12.75" hidden="false" customHeight="false" outlineLevel="0" collapsed="false">
      <c r="B81" s="27"/>
      <c r="C81" s="140" t="s">
        <v>100</v>
      </c>
      <c r="D81" s="58"/>
      <c r="G81" s="143"/>
      <c r="H81" s="58"/>
    </row>
    <row r="82" customFormat="false" ht="12.75" hidden="false" customHeight="false" outlineLevel="0" collapsed="false">
      <c r="A82" s="26" t="n">
        <v>1</v>
      </c>
      <c r="B82" s="65" t="s">
        <v>101</v>
      </c>
      <c r="C82" s="28" t="s">
        <v>102</v>
      </c>
      <c r="D82" s="58" t="n">
        <v>70.8</v>
      </c>
      <c r="E82" s="58" t="n">
        <v>70.8</v>
      </c>
      <c r="F82" s="58" t="n">
        <v>70.8</v>
      </c>
      <c r="G82" s="143" t="n">
        <f aca="false">F82-E82</f>
        <v>0</v>
      </c>
      <c r="H82" s="58" t="n">
        <f aca="false">F82/E82*100-100</f>
        <v>0</v>
      </c>
    </row>
    <row r="83" customFormat="false" ht="12.75" hidden="false" customHeight="false" outlineLevel="0" collapsed="false">
      <c r="B83" s="84"/>
      <c r="C83" s="28" t="s">
        <v>103</v>
      </c>
      <c r="D83" s="58"/>
      <c r="G83" s="143"/>
      <c r="H83" s="58"/>
    </row>
    <row r="84" customFormat="false" ht="12.75" hidden="false" customHeight="false" outlineLevel="0" collapsed="false">
      <c r="A84" s="26" t="n">
        <v>2</v>
      </c>
      <c r="B84" s="27" t="n">
        <v>3328066</v>
      </c>
      <c r="C84" s="28" t="s">
        <v>104</v>
      </c>
      <c r="D84" s="30" t="n">
        <v>89.5</v>
      </c>
      <c r="E84" s="30" t="n">
        <v>89.5</v>
      </c>
      <c r="F84" s="30" t="n">
        <v>81.3</v>
      </c>
      <c r="G84" s="143" t="n">
        <f aca="false">F84-E84</f>
        <v>-8.2</v>
      </c>
      <c r="H84" s="58" t="n">
        <f aca="false">F84/E84*100-100</f>
        <v>-9.16201117318435</v>
      </c>
    </row>
    <row r="85" customFormat="false" ht="12.75" hidden="false" customHeight="false" outlineLevel="0" collapsed="false">
      <c r="B85" s="27"/>
      <c r="C85" s="28" t="s">
        <v>105</v>
      </c>
      <c r="D85" s="58"/>
      <c r="G85" s="143"/>
      <c r="H85" s="58"/>
    </row>
    <row r="86" customFormat="false" ht="12.75" hidden="false" customHeight="false" outlineLevel="0" collapsed="false">
      <c r="A86" s="26" t="n">
        <v>3</v>
      </c>
      <c r="B86" s="27" t="n">
        <v>33366556</v>
      </c>
      <c r="C86" s="28" t="s">
        <v>106</v>
      </c>
      <c r="D86" s="30" t="n">
        <v>410</v>
      </c>
      <c r="E86" s="30" t="n">
        <v>410</v>
      </c>
      <c r="F86" s="30" t="n">
        <v>410</v>
      </c>
      <c r="G86" s="143" t="n">
        <f aca="false">F86-E86</f>
        <v>0</v>
      </c>
      <c r="H86" s="58" t="n">
        <f aca="false">F86/E86*100-100</f>
        <v>0</v>
      </c>
      <c r="J86" s="33" t="n">
        <f aca="false">F86+F88</f>
        <v>484</v>
      </c>
    </row>
    <row r="87" customFormat="false" ht="12.75" hidden="false" customHeight="false" outlineLevel="0" collapsed="false">
      <c r="B87" s="27"/>
      <c r="C87" s="28" t="s">
        <v>107</v>
      </c>
      <c r="D87" s="58"/>
      <c r="G87" s="143"/>
      <c r="H87" s="58"/>
    </row>
    <row r="88" customFormat="false" ht="12.75" hidden="false" customHeight="false" outlineLevel="0" collapsed="false">
      <c r="A88" s="26" t="n">
        <v>4</v>
      </c>
      <c r="B88" s="27" t="n">
        <v>24845943</v>
      </c>
      <c r="C88" s="28" t="s">
        <v>108</v>
      </c>
      <c r="D88" s="30" t="n">
        <v>74</v>
      </c>
      <c r="E88" s="30" t="n">
        <v>74</v>
      </c>
      <c r="F88" s="30" t="n">
        <v>74</v>
      </c>
      <c r="G88" s="143" t="n">
        <f aca="false">F88-E88</f>
        <v>0</v>
      </c>
      <c r="H88" s="58" t="n">
        <f aca="false">F88/E88*100-100</f>
        <v>0</v>
      </c>
    </row>
    <row r="89" customFormat="false" ht="12.75" hidden="false" customHeight="false" outlineLevel="0" collapsed="false">
      <c r="B89" s="27"/>
      <c r="C89" s="28" t="s">
        <v>109</v>
      </c>
      <c r="D89" s="58"/>
      <c r="G89" s="143"/>
      <c r="H89" s="58"/>
    </row>
    <row r="90" customFormat="false" ht="12.75" hidden="false" customHeight="false" outlineLevel="0" collapsed="false">
      <c r="A90" s="26" t="n">
        <v>5</v>
      </c>
      <c r="B90" s="27" t="n">
        <v>31265737</v>
      </c>
      <c r="C90" s="28" t="s">
        <v>110</v>
      </c>
      <c r="D90" s="30" t="n">
        <v>110.2</v>
      </c>
      <c r="E90" s="30" t="n">
        <v>110.2</v>
      </c>
      <c r="F90" s="30" t="n">
        <v>110.2</v>
      </c>
      <c r="G90" s="143" t="n">
        <f aca="false">F90-E90</f>
        <v>0</v>
      </c>
      <c r="H90" s="58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1</v>
      </c>
      <c r="D91" s="58"/>
      <c r="G91" s="143"/>
      <c r="H91" s="58"/>
    </row>
    <row r="92" customFormat="false" ht="12.75" hidden="false" customHeight="false" outlineLevel="0" collapsed="false">
      <c r="A92" s="26" t="n">
        <v>6</v>
      </c>
      <c r="B92" s="84" t="n">
        <v>20164703</v>
      </c>
      <c r="C92" s="28" t="s">
        <v>112</v>
      </c>
      <c r="D92" s="30" t="n">
        <v>1124</v>
      </c>
      <c r="E92" s="30" t="n">
        <v>1124</v>
      </c>
      <c r="F92" s="30" t="n">
        <v>1124</v>
      </c>
      <c r="G92" s="143" t="n">
        <f aca="false">F92-E92</f>
        <v>0</v>
      </c>
      <c r="H92" s="58" t="n">
        <f aca="false">F92/E92*100-100</f>
        <v>0</v>
      </c>
    </row>
    <row r="93" customFormat="false" ht="12.75" hidden="false" customHeight="false" outlineLevel="0" collapsed="false">
      <c r="B93" s="27"/>
      <c r="C93" s="28" t="s">
        <v>113</v>
      </c>
      <c r="D93" s="58"/>
      <c r="G93" s="143"/>
      <c r="H93" s="58"/>
    </row>
    <row r="94" customFormat="false" ht="12.75" hidden="false" customHeight="false" outlineLevel="0" collapsed="false">
      <c r="A94" s="26" t="n">
        <v>7</v>
      </c>
      <c r="B94" s="64" t="s">
        <v>114</v>
      </c>
      <c r="C94" s="28" t="s">
        <v>115</v>
      </c>
      <c r="D94" s="58" t="n">
        <v>253.3</v>
      </c>
      <c r="E94" s="58" t="n">
        <v>253.3</v>
      </c>
      <c r="F94" s="58" t="n">
        <v>253.3</v>
      </c>
      <c r="G94" s="143" t="n">
        <f aca="false">F94-E94</f>
        <v>0</v>
      </c>
      <c r="H94" s="58" t="n">
        <f aca="false">F94/E94*100-100</f>
        <v>0</v>
      </c>
    </row>
    <row r="95" customFormat="false" ht="12.75" hidden="false" customHeight="false" outlineLevel="0" collapsed="false">
      <c r="B95" s="27"/>
      <c r="C95" s="28" t="s">
        <v>116</v>
      </c>
      <c r="D95" s="58"/>
      <c r="G95" s="143"/>
      <c r="H95" s="58"/>
    </row>
    <row r="96" customFormat="false" ht="12.75" hidden="false" customHeight="false" outlineLevel="0" collapsed="false">
      <c r="B96" s="27"/>
      <c r="C96" s="78" t="s">
        <v>58</v>
      </c>
      <c r="D96" s="145" t="n">
        <f aca="false">SUM(D82:D94)</f>
        <v>2131.8</v>
      </c>
      <c r="E96" s="145" t="n">
        <f aca="false">SUM(E82:E94)</f>
        <v>2131.8</v>
      </c>
      <c r="F96" s="145" t="n">
        <f aca="false">SUM(F82:F94)</f>
        <v>2123.6</v>
      </c>
      <c r="G96" s="143" t="n">
        <f aca="false">F96-E96</f>
        <v>-8.20000000000027</v>
      </c>
      <c r="H96" s="58" t="n">
        <f aca="false">F96/E96*100-100</f>
        <v>-0.384651468242808</v>
      </c>
    </row>
    <row r="97" customFormat="false" ht="12.75" hidden="false" customHeight="false" outlineLevel="0" collapsed="false">
      <c r="B97" s="27"/>
      <c r="C97" s="140" t="s">
        <v>117</v>
      </c>
      <c r="D97" s="58"/>
      <c r="G97" s="143"/>
      <c r="H97" s="58"/>
    </row>
    <row r="98" customFormat="false" ht="12.75" hidden="false" customHeight="false" outlineLevel="0" collapsed="false">
      <c r="A98" s="26" t="n">
        <v>1</v>
      </c>
      <c r="B98" s="27" t="n">
        <v>3328037</v>
      </c>
      <c r="C98" s="28" t="s">
        <v>118</v>
      </c>
      <c r="D98" s="30" t="n">
        <v>547.1</v>
      </c>
      <c r="E98" s="30" t="n">
        <v>518.5</v>
      </c>
      <c r="F98" s="30" t="n">
        <v>518.5</v>
      </c>
      <c r="G98" s="143" t="n">
        <f aca="false">F98-E98</f>
        <v>0</v>
      </c>
      <c r="H98" s="58" t="n">
        <f aca="false">F98/E98*100-100</f>
        <v>0</v>
      </c>
      <c r="J98" s="33" t="n">
        <f aca="false">F98+F100+F102+F104</f>
        <v>574.7</v>
      </c>
    </row>
    <row r="99" customFormat="false" ht="12.75" hidden="false" customHeight="false" outlineLevel="0" collapsed="false">
      <c r="B99" s="27"/>
      <c r="C99" s="28" t="s">
        <v>119</v>
      </c>
      <c r="D99" s="58"/>
      <c r="G99" s="143"/>
      <c r="H99" s="58"/>
    </row>
    <row r="100" customFormat="false" ht="12.75" hidden="false" customHeight="false" outlineLevel="0" collapsed="false">
      <c r="A100" s="26" t="n">
        <v>2</v>
      </c>
      <c r="B100" s="64" t="s">
        <v>120</v>
      </c>
      <c r="C100" s="28" t="s">
        <v>121</v>
      </c>
      <c r="D100" s="58" t="n">
        <v>0</v>
      </c>
      <c r="E100" s="58" t="n">
        <v>0</v>
      </c>
      <c r="F100" s="58" t="n">
        <v>0</v>
      </c>
      <c r="G100" s="143" t="n">
        <f aca="false">F100-E100</f>
        <v>0</v>
      </c>
      <c r="H100" s="58" t="n">
        <v>0</v>
      </c>
    </row>
    <row r="101" customFormat="false" ht="12.75" hidden="false" customHeight="false" outlineLevel="0" collapsed="false">
      <c r="B101" s="27"/>
      <c r="C101" s="28" t="s">
        <v>122</v>
      </c>
      <c r="D101" s="58"/>
      <c r="G101" s="143"/>
      <c r="H101" s="58"/>
    </row>
    <row r="102" customFormat="false" ht="12.75" hidden="false" customHeight="false" outlineLevel="0" collapsed="false">
      <c r="A102" s="26" t="n">
        <v>3</v>
      </c>
      <c r="B102" s="64" t="s">
        <v>123</v>
      </c>
      <c r="C102" s="64" t="s">
        <v>124</v>
      </c>
      <c r="D102" s="58" t="n">
        <v>0</v>
      </c>
      <c r="E102" s="58" t="n">
        <v>0</v>
      </c>
      <c r="F102" s="58" t="n">
        <v>0</v>
      </c>
      <c r="G102" s="143" t="n">
        <f aca="false">F102-E102</f>
        <v>0</v>
      </c>
      <c r="H102" s="58" t="n">
        <v>0</v>
      </c>
    </row>
    <row r="103" customFormat="false" ht="12.75" hidden="false" customHeight="false" outlineLevel="0" collapsed="false">
      <c r="B103" s="27"/>
      <c r="C103" s="64" t="s">
        <v>125</v>
      </c>
      <c r="D103" s="58"/>
      <c r="G103" s="143"/>
      <c r="H103" s="58"/>
    </row>
    <row r="104" customFormat="false" ht="12.75" hidden="false" customHeight="false" outlineLevel="0" collapsed="false">
      <c r="A104" s="26" t="n">
        <v>4</v>
      </c>
      <c r="B104" s="28" t="n">
        <v>5401887</v>
      </c>
      <c r="C104" s="28" t="s">
        <v>126</v>
      </c>
      <c r="D104" s="58" t="n">
        <v>56.2</v>
      </c>
      <c r="E104" s="58" t="n">
        <v>56.2</v>
      </c>
      <c r="F104" s="58" t="n">
        <v>56.2</v>
      </c>
      <c r="G104" s="143" t="n">
        <f aca="false">F104-E104</f>
        <v>0</v>
      </c>
      <c r="H104" s="58" t="n">
        <f aca="false">F104/E104*100-100</f>
        <v>0</v>
      </c>
    </row>
    <row r="105" customFormat="false" ht="12.75" hidden="false" customHeight="false" outlineLevel="0" collapsed="false">
      <c r="B105" s="27"/>
      <c r="C105" s="28" t="s">
        <v>127</v>
      </c>
      <c r="D105" s="58"/>
      <c r="G105" s="143"/>
      <c r="H105" s="58"/>
    </row>
    <row r="106" customFormat="false" ht="12.75" hidden="false" customHeight="false" outlineLevel="0" collapsed="false">
      <c r="A106" s="26" t="n">
        <v>5</v>
      </c>
      <c r="B106" s="65" t="s">
        <v>128</v>
      </c>
      <c r="C106" s="28" t="s">
        <v>129</v>
      </c>
      <c r="D106" s="58" t="n">
        <v>123.5</v>
      </c>
      <c r="E106" s="58" t="n">
        <v>123.5</v>
      </c>
      <c r="F106" s="58" t="n">
        <v>123.5</v>
      </c>
      <c r="G106" s="143" t="n">
        <f aca="false">F106-E106</f>
        <v>0</v>
      </c>
      <c r="H106" s="58" t="n">
        <f aca="false">F106/E106*100-100</f>
        <v>0</v>
      </c>
    </row>
    <row r="107" customFormat="false" ht="12.75" hidden="false" customHeight="false" outlineLevel="0" collapsed="false">
      <c r="B107" s="84"/>
      <c r="C107" s="28" t="s">
        <v>130</v>
      </c>
      <c r="D107" s="58"/>
      <c r="G107" s="143"/>
      <c r="H107" s="58"/>
    </row>
    <row r="108" customFormat="false" ht="12.75" hidden="false" customHeight="false" outlineLevel="0" collapsed="false">
      <c r="A108" s="26" t="n">
        <v>6</v>
      </c>
      <c r="B108" s="28" t="n">
        <v>33871256</v>
      </c>
      <c r="C108" s="28" t="s">
        <v>131</v>
      </c>
      <c r="D108" s="58" t="n">
        <v>58.6</v>
      </c>
      <c r="E108" s="58" t="n">
        <v>58.6</v>
      </c>
      <c r="F108" s="58" t="n">
        <v>58.6</v>
      </c>
      <c r="G108" s="143" t="n">
        <f aca="false">F108-E108</f>
        <v>0</v>
      </c>
      <c r="H108" s="58" t="n">
        <f aca="false">F108/E108*100-100</f>
        <v>0</v>
      </c>
    </row>
    <row r="109" customFormat="false" ht="12.75" hidden="false" customHeight="false" outlineLevel="0" collapsed="false">
      <c r="B109" s="84"/>
      <c r="C109" s="28" t="s">
        <v>132</v>
      </c>
      <c r="D109" s="58"/>
      <c r="G109" s="143"/>
      <c r="H109" s="58"/>
    </row>
    <row r="110" customFormat="false" ht="25.5" hidden="false" customHeight="false" outlineLevel="0" collapsed="false">
      <c r="A110" s="26" t="n">
        <v>7</v>
      </c>
      <c r="B110" s="64" t="s">
        <v>133</v>
      </c>
      <c r="C110" s="28" t="s">
        <v>134</v>
      </c>
      <c r="D110" s="58" t="n">
        <v>352.1</v>
      </c>
      <c r="E110" s="58" t="n">
        <v>352.1</v>
      </c>
      <c r="F110" s="58" t="n">
        <v>352.1</v>
      </c>
      <c r="G110" s="143" t="n">
        <f aca="false">F110-E110</f>
        <v>0</v>
      </c>
      <c r="H110" s="58" t="n">
        <f aca="false">F110/E110*100-100</f>
        <v>0</v>
      </c>
    </row>
    <row r="111" customFormat="false" ht="12.75" hidden="false" customHeight="false" outlineLevel="0" collapsed="false">
      <c r="B111" s="84"/>
      <c r="C111" s="28" t="s">
        <v>135</v>
      </c>
      <c r="D111" s="58"/>
      <c r="G111" s="143"/>
      <c r="H111" s="58"/>
    </row>
    <row r="112" customFormat="false" ht="12.75" hidden="false" customHeight="false" outlineLevel="0" collapsed="false">
      <c r="A112" s="26" t="n">
        <v>8</v>
      </c>
      <c r="B112" s="27" t="n">
        <v>3385911</v>
      </c>
      <c r="C112" s="28" t="s">
        <v>136</v>
      </c>
      <c r="D112" s="30" t="n">
        <v>1081</v>
      </c>
      <c r="E112" s="30" t="n">
        <v>1049.7</v>
      </c>
      <c r="F112" s="30" t="n">
        <v>1049.7</v>
      </c>
      <c r="G112" s="143" t="n">
        <f aca="false">F112-E112</f>
        <v>0</v>
      </c>
      <c r="H112" s="58" t="n">
        <f aca="false">F112/E112*100-100</f>
        <v>0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28" t="s">
        <v>137</v>
      </c>
      <c r="D113" s="58"/>
      <c r="G113" s="143"/>
      <c r="H113" s="58"/>
    </row>
    <row r="114" customFormat="false" ht="12.75" hidden="false" customHeight="false" outlineLevel="0" collapsed="false">
      <c r="B114" s="27"/>
      <c r="C114" s="78" t="s">
        <v>58</v>
      </c>
      <c r="D114" s="145" t="n">
        <f aca="false">SUM(D98:D112)</f>
        <v>2218.5</v>
      </c>
      <c r="E114" s="145" t="n">
        <f aca="false">SUM(E98:E112)</f>
        <v>2158.6</v>
      </c>
      <c r="F114" s="145" t="n">
        <f aca="false">SUM(F98:F112)</f>
        <v>2158.6</v>
      </c>
      <c r="G114" s="143" t="n">
        <f aca="false">F114-E114</f>
        <v>0</v>
      </c>
      <c r="H114" s="58" t="n">
        <f aca="false">F114/E114*100-100</f>
        <v>0</v>
      </c>
    </row>
    <row r="115" customFormat="false" ht="12.75" hidden="false" customHeight="false" outlineLevel="0" collapsed="false">
      <c r="B115" s="27"/>
      <c r="C115" s="140" t="s">
        <v>138</v>
      </c>
      <c r="D115" s="58"/>
      <c r="G115" s="143"/>
      <c r="H115" s="58"/>
    </row>
    <row r="116" customFormat="false" ht="12.75" hidden="false" customHeight="false" outlineLevel="0" collapsed="false">
      <c r="A116" s="26" t="n">
        <v>1</v>
      </c>
      <c r="B116" s="27" t="n">
        <v>32082147</v>
      </c>
      <c r="C116" s="28" t="s">
        <v>139</v>
      </c>
      <c r="D116" s="30" t="n">
        <v>221.4</v>
      </c>
      <c r="E116" s="30" t="n">
        <v>221.4</v>
      </c>
      <c r="F116" s="30" t="n">
        <v>221.4</v>
      </c>
      <c r="G116" s="143" t="n">
        <f aca="false">F116-E116</f>
        <v>0</v>
      </c>
      <c r="H116" s="58" t="n">
        <f aca="false">F116/E116*100-100</f>
        <v>0</v>
      </c>
      <c r="J116" s="33" t="n">
        <f aca="false">F120</f>
        <v>16</v>
      </c>
    </row>
    <row r="117" customFormat="false" ht="12.75" hidden="false" customHeight="false" outlineLevel="0" collapsed="false">
      <c r="B117" s="27"/>
      <c r="C117" s="28" t="s">
        <v>140</v>
      </c>
      <c r="D117" s="58"/>
      <c r="G117" s="143"/>
      <c r="H117" s="58"/>
    </row>
    <row r="118" customFormat="false" ht="12.75" hidden="false" customHeight="false" outlineLevel="0" collapsed="false">
      <c r="A118" s="26" t="n">
        <v>2</v>
      </c>
      <c r="B118" s="88" t="n">
        <v>31197416</v>
      </c>
      <c r="C118" s="28" t="s">
        <v>141</v>
      </c>
      <c r="D118" s="58" t="n">
        <v>7.9</v>
      </c>
      <c r="E118" s="58" t="n">
        <v>7.9</v>
      </c>
      <c r="F118" s="58" t="n">
        <v>0</v>
      </c>
      <c r="G118" s="143" t="n">
        <f aca="false">F118-E118</f>
        <v>-7.9</v>
      </c>
      <c r="H118" s="58" t="n">
        <f aca="false">F118/E118*100-100</f>
        <v>-100</v>
      </c>
    </row>
    <row r="119" customFormat="false" ht="12.75" hidden="false" customHeight="false" outlineLevel="0" collapsed="false">
      <c r="B119" s="27"/>
      <c r="C119" s="28" t="s">
        <v>142</v>
      </c>
      <c r="D119" s="58"/>
      <c r="G119" s="143"/>
      <c r="H119" s="58"/>
    </row>
    <row r="120" customFormat="false" ht="12.75" hidden="false" customHeight="false" outlineLevel="0" collapsed="false">
      <c r="A120" s="26" t="n">
        <v>3</v>
      </c>
      <c r="B120" s="64" t="s">
        <v>143</v>
      </c>
      <c r="C120" s="28" t="s">
        <v>144</v>
      </c>
      <c r="D120" s="58" t="n">
        <v>18.1</v>
      </c>
      <c r="E120" s="58" t="n">
        <v>18.1</v>
      </c>
      <c r="F120" s="58" t="n">
        <v>16</v>
      </c>
      <c r="G120" s="143" t="n">
        <f aca="false">F120-E120</f>
        <v>-2.1</v>
      </c>
      <c r="H120" s="58" t="n">
        <f aca="false">F120/E120*100-100</f>
        <v>-11.6022099447514</v>
      </c>
    </row>
    <row r="121" customFormat="false" ht="12.75" hidden="false" customHeight="false" outlineLevel="0" collapsed="false">
      <c r="B121" s="27"/>
      <c r="C121" s="28" t="s">
        <v>145</v>
      </c>
      <c r="D121" s="58"/>
      <c r="G121" s="143"/>
      <c r="H121" s="58"/>
    </row>
    <row r="122" customFormat="false" ht="25.5" hidden="false" customHeight="false" outlineLevel="0" collapsed="false">
      <c r="A122" s="26" t="n">
        <v>4</v>
      </c>
      <c r="B122" s="65" t="s">
        <v>146</v>
      </c>
      <c r="C122" s="28" t="s">
        <v>147</v>
      </c>
      <c r="D122" s="58" t="n">
        <v>44.8</v>
      </c>
      <c r="E122" s="58" t="n">
        <v>44.8</v>
      </c>
      <c r="F122" s="58" t="n">
        <v>44.8</v>
      </c>
      <c r="G122" s="143" t="n">
        <f aca="false">F122-E122</f>
        <v>0</v>
      </c>
      <c r="H122" s="58" t="n">
        <f aca="false">F122/E122*100-100</f>
        <v>0</v>
      </c>
    </row>
    <row r="123" customFormat="false" ht="12.75" hidden="false" customHeight="false" outlineLevel="0" collapsed="false">
      <c r="B123" s="84"/>
      <c r="C123" s="28" t="s">
        <v>148</v>
      </c>
      <c r="D123" s="58"/>
      <c r="G123" s="143"/>
      <c r="H123" s="58"/>
    </row>
    <row r="124" customFormat="false" ht="12.75" hidden="false" customHeight="false" outlineLevel="0" collapsed="false">
      <c r="B124" s="27"/>
      <c r="C124" s="78" t="s">
        <v>58</v>
      </c>
      <c r="D124" s="145" t="n">
        <f aca="false">SUM(D116:D123)</f>
        <v>292.2</v>
      </c>
      <c r="E124" s="145" t="n">
        <f aca="false">SUM(E116:E123)</f>
        <v>292.2</v>
      </c>
      <c r="F124" s="145" t="n">
        <f aca="false">SUM(F116:F123)</f>
        <v>282.2</v>
      </c>
      <c r="G124" s="143" t="n">
        <f aca="false">F124-E124</f>
        <v>-10</v>
      </c>
      <c r="H124" s="58" t="n">
        <f aca="false">F124/E124*100-100</f>
        <v>-3.42231348391513</v>
      </c>
      <c r="J124" s="33" t="n">
        <f aca="false">F128</f>
        <v>50.6</v>
      </c>
    </row>
    <row r="125" customFormat="false" ht="12.75" hidden="false" customHeight="false" outlineLevel="0" collapsed="false">
      <c r="B125" s="27"/>
      <c r="C125" s="140" t="s">
        <v>149</v>
      </c>
      <c r="D125" s="145"/>
      <c r="E125" s="145"/>
      <c r="F125" s="145"/>
      <c r="G125" s="143"/>
      <c r="H125" s="58"/>
    </row>
    <row r="126" customFormat="false" ht="12.75" hidden="false" customHeight="false" outlineLevel="0" collapsed="false">
      <c r="A126" s="26" t="n">
        <v>1</v>
      </c>
      <c r="B126" s="27" t="n">
        <v>32842072</v>
      </c>
      <c r="C126" s="28" t="s">
        <v>150</v>
      </c>
      <c r="D126" s="145" t="n">
        <v>50.6</v>
      </c>
      <c r="E126" s="145" t="n">
        <v>50.6</v>
      </c>
      <c r="F126" s="145" t="n">
        <v>50.6</v>
      </c>
      <c r="G126" s="143" t="n">
        <f aca="false">F126-E126</f>
        <v>0</v>
      </c>
      <c r="H126" s="58" t="n">
        <f aca="false">F126/E126*100-100</f>
        <v>0</v>
      </c>
    </row>
    <row r="127" customFormat="false" ht="12.75" hidden="false" customHeight="false" outlineLevel="0" collapsed="false">
      <c r="B127" s="27"/>
      <c r="C127" s="28" t="s">
        <v>151</v>
      </c>
      <c r="D127" s="145"/>
      <c r="E127" s="145"/>
      <c r="F127" s="145"/>
      <c r="G127" s="143"/>
      <c r="H127" s="58"/>
      <c r="I127" s="33" t="n">
        <f aca="false">F126+F130+F132</f>
        <v>164.6</v>
      </c>
    </row>
    <row r="128" customFormat="false" ht="12.75" hidden="false" customHeight="false" outlineLevel="0" collapsed="false">
      <c r="B128" s="27"/>
      <c r="C128" s="78" t="s">
        <v>58</v>
      </c>
      <c r="D128" s="145" t="n">
        <f aca="false">D126</f>
        <v>50.6</v>
      </c>
      <c r="E128" s="145" t="n">
        <f aca="false">E126</f>
        <v>50.6</v>
      </c>
      <c r="F128" s="145" t="n">
        <f aca="false">F126</f>
        <v>50.6</v>
      </c>
      <c r="G128" s="143" t="n">
        <f aca="false">F128-E128</f>
        <v>0</v>
      </c>
      <c r="H128" s="58" t="n">
        <f aca="false">F128/E128*100-100</f>
        <v>0</v>
      </c>
    </row>
    <row r="129" customFormat="false" ht="12.75" hidden="false" customHeight="false" outlineLevel="0" collapsed="false">
      <c r="B129" s="27"/>
      <c r="C129" s="140" t="s">
        <v>152</v>
      </c>
      <c r="D129" s="58"/>
      <c r="G129" s="143"/>
      <c r="H129" s="58"/>
    </row>
    <row r="130" customFormat="false" ht="12.75" hidden="false" customHeight="false" outlineLevel="0" collapsed="false">
      <c r="A130" s="26" t="n">
        <v>1</v>
      </c>
      <c r="B130" s="27" t="n">
        <v>13389169</v>
      </c>
      <c r="C130" s="28" t="s">
        <v>153</v>
      </c>
      <c r="D130" s="30" t="n">
        <v>53.2</v>
      </c>
      <c r="E130" s="30" t="n">
        <v>51.4</v>
      </c>
      <c r="F130" s="30" t="n">
        <v>50.3</v>
      </c>
      <c r="G130" s="143" t="n">
        <f aca="false">F130-E130</f>
        <v>-1.1</v>
      </c>
      <c r="H130" s="58" t="n">
        <f aca="false">F130/E130*100-100</f>
        <v>-2.14007782101167</v>
      </c>
    </row>
    <row r="131" customFormat="false" ht="12.75" hidden="false" customHeight="false" outlineLevel="0" collapsed="false">
      <c r="B131" s="27"/>
      <c r="C131" s="28" t="s">
        <v>154</v>
      </c>
      <c r="D131" s="58"/>
      <c r="G131" s="143"/>
      <c r="H131" s="58"/>
    </row>
    <row r="132" customFormat="false" ht="12.75" hidden="false" customHeight="false" outlineLevel="0" collapsed="false">
      <c r="A132" s="26" t="n">
        <v>2</v>
      </c>
      <c r="B132" s="64" t="s">
        <v>155</v>
      </c>
      <c r="C132" s="64" t="s">
        <v>156</v>
      </c>
      <c r="D132" s="58" t="n">
        <v>63.7</v>
      </c>
      <c r="E132" s="58" t="n">
        <v>63.7</v>
      </c>
      <c r="F132" s="58" t="n">
        <v>63.7</v>
      </c>
      <c r="G132" s="143" t="n">
        <f aca="false">F132-E132</f>
        <v>0</v>
      </c>
      <c r="H132" s="58" t="n">
        <f aca="false">F132/E132*100-100</f>
        <v>0</v>
      </c>
    </row>
    <row r="133" customFormat="false" ht="12.75" hidden="false" customHeight="false" outlineLevel="0" collapsed="false">
      <c r="B133" s="27"/>
      <c r="C133" s="64" t="s">
        <v>157</v>
      </c>
      <c r="D133" s="58"/>
      <c r="G133" s="143"/>
      <c r="H133" s="58"/>
    </row>
    <row r="134" customFormat="false" ht="12.75" hidden="false" customHeight="false" outlineLevel="0" collapsed="false">
      <c r="A134" s="26" t="n">
        <v>3</v>
      </c>
      <c r="B134" s="84" t="n">
        <v>34903079</v>
      </c>
      <c r="C134" s="85" t="s">
        <v>158</v>
      </c>
      <c r="D134" s="30" t="n">
        <v>62.9</v>
      </c>
      <c r="E134" s="30" t="n">
        <v>61.6</v>
      </c>
      <c r="F134" s="30" t="n">
        <v>61.6</v>
      </c>
      <c r="G134" s="143" t="n">
        <f aca="false">F134-E134</f>
        <v>0</v>
      </c>
      <c r="H134" s="58" t="n">
        <f aca="false">F134/E134*100-100</f>
        <v>0</v>
      </c>
    </row>
    <row r="135" customFormat="false" ht="12.75" hidden="false" customHeight="false" outlineLevel="0" collapsed="false">
      <c r="B135" s="27"/>
      <c r="C135" s="85" t="s">
        <v>159</v>
      </c>
      <c r="D135" s="58"/>
      <c r="G135" s="143"/>
      <c r="H135" s="58"/>
    </row>
    <row r="136" customFormat="false" ht="25.5" hidden="false" customHeight="true" outlineLevel="0" collapsed="false">
      <c r="B136" s="27"/>
      <c r="C136" s="78" t="s">
        <v>58</v>
      </c>
      <c r="D136" s="145" t="n">
        <f aca="false">SUM(D130:D135)</f>
        <v>179.8</v>
      </c>
      <c r="E136" s="145" t="n">
        <f aca="false">SUM(E130:E135)</f>
        <v>176.7</v>
      </c>
      <c r="F136" s="145" t="n">
        <f aca="false">SUM(F130:F135)</f>
        <v>175.6</v>
      </c>
      <c r="G136" s="143" t="n">
        <f aca="false">F136-E136</f>
        <v>-1.09999999999999</v>
      </c>
      <c r="H136" s="58" t="n">
        <f aca="false">F136/E136*100-100</f>
        <v>-0.622524052065643</v>
      </c>
      <c r="J136" s="33" t="n">
        <f aca="false">F138</f>
        <v>513.3</v>
      </c>
    </row>
    <row r="137" customFormat="false" ht="12.75" hidden="false" customHeight="false" outlineLevel="0" collapsed="false">
      <c r="B137" s="27"/>
      <c r="C137" s="140" t="s">
        <v>160</v>
      </c>
      <c r="D137" s="58"/>
      <c r="G137" s="143"/>
      <c r="H137" s="58"/>
    </row>
    <row r="138" customFormat="false" ht="12.75" hidden="false" customHeight="false" outlineLevel="0" collapsed="false">
      <c r="A138" s="26" t="n">
        <v>1</v>
      </c>
      <c r="B138" s="27" t="n">
        <v>34033290</v>
      </c>
      <c r="C138" s="28" t="s">
        <v>161</v>
      </c>
      <c r="D138" s="30" t="n">
        <v>513.3</v>
      </c>
      <c r="E138" s="30" t="n">
        <v>513.3</v>
      </c>
      <c r="F138" s="30" t="n">
        <v>513.3</v>
      </c>
      <c r="G138" s="143" t="n">
        <f aca="false">F138-E138</f>
        <v>0</v>
      </c>
      <c r="H138" s="58" t="n">
        <f aca="false">F138/E138*100-100</f>
        <v>0</v>
      </c>
    </row>
    <row r="139" customFormat="false" ht="12.75" hidden="false" customHeight="false" outlineLevel="0" collapsed="false">
      <c r="B139" s="27"/>
      <c r="C139" s="28" t="s">
        <v>162</v>
      </c>
      <c r="D139" s="58"/>
      <c r="G139" s="143"/>
      <c r="H139" s="58"/>
    </row>
    <row r="140" customFormat="false" ht="12.75" hidden="false" customHeight="false" outlineLevel="0" collapsed="false">
      <c r="A140" s="26" t="n">
        <v>3</v>
      </c>
      <c r="B140" s="64" t="s">
        <v>163</v>
      </c>
      <c r="C140" s="64" t="s">
        <v>164</v>
      </c>
      <c r="D140" s="58" t="n">
        <v>97.7</v>
      </c>
      <c r="E140" s="58" t="n">
        <v>97.7</v>
      </c>
      <c r="F140" s="58" t="n">
        <v>97.7</v>
      </c>
      <c r="G140" s="143" t="n">
        <f aca="false">F140-E140</f>
        <v>0</v>
      </c>
      <c r="H140" s="58" t="n">
        <f aca="false">F140/E140*100-100</f>
        <v>0</v>
      </c>
    </row>
    <row r="141" customFormat="false" ht="12.75" hidden="false" customHeight="false" outlineLevel="0" collapsed="false">
      <c r="B141" s="93"/>
      <c r="C141" s="64" t="s">
        <v>165</v>
      </c>
      <c r="D141" s="58"/>
      <c r="G141" s="143"/>
      <c r="H141" s="58"/>
    </row>
    <row r="142" customFormat="false" ht="12.75" hidden="false" customHeight="false" outlineLevel="0" collapsed="false">
      <c r="A142" s="26" t="n">
        <v>3</v>
      </c>
      <c r="B142" s="27" t="n">
        <v>35015995</v>
      </c>
      <c r="C142" s="28" t="s">
        <v>166</v>
      </c>
      <c r="D142" s="30" t="n">
        <v>82.4</v>
      </c>
      <c r="E142" s="30" t="n">
        <v>77.3</v>
      </c>
      <c r="F142" s="30" t="n">
        <v>77.3</v>
      </c>
      <c r="G142" s="143" t="n">
        <f aca="false">F142-E142</f>
        <v>0</v>
      </c>
      <c r="H142" s="58" t="n">
        <f aca="false">F142/E142*100-100</f>
        <v>0</v>
      </c>
    </row>
    <row r="143" customFormat="false" ht="12.75" hidden="false" customHeight="false" outlineLevel="0" collapsed="false">
      <c r="B143" s="27"/>
      <c r="C143" s="28" t="s">
        <v>167</v>
      </c>
      <c r="D143" s="58"/>
      <c r="G143" s="143"/>
      <c r="H143" s="58"/>
    </row>
    <row r="144" customFormat="false" ht="12.75" hidden="false" customHeight="false" outlineLevel="0" collapsed="false">
      <c r="A144" s="26" t="n">
        <v>4</v>
      </c>
      <c r="B144" s="27" t="n">
        <v>20161768</v>
      </c>
      <c r="C144" s="28" t="s">
        <v>168</v>
      </c>
      <c r="D144" s="30" t="n">
        <v>1198.4</v>
      </c>
      <c r="E144" s="30" t="n">
        <v>1198.4</v>
      </c>
      <c r="F144" s="30" t="n">
        <v>1198.4</v>
      </c>
      <c r="G144" s="143" t="n">
        <f aca="false">F144-E144</f>
        <v>0</v>
      </c>
      <c r="H144" s="58" t="n">
        <f aca="false">F144/E144*100-100</f>
        <v>0</v>
      </c>
    </row>
    <row r="145" customFormat="false" ht="12.75" hidden="false" customHeight="false" outlineLevel="0" collapsed="false">
      <c r="B145" s="27"/>
      <c r="C145" s="28" t="s">
        <v>169</v>
      </c>
      <c r="D145" s="58"/>
      <c r="G145" s="143"/>
      <c r="H145" s="58"/>
    </row>
    <row r="146" customFormat="false" ht="12.75" hidden="false" customHeight="false" outlineLevel="0" collapsed="false">
      <c r="A146" s="26" t="n">
        <v>5</v>
      </c>
      <c r="B146" s="81" t="s">
        <v>170</v>
      </c>
      <c r="C146" s="64" t="s">
        <v>171</v>
      </c>
      <c r="D146" s="30" t="n">
        <v>187.8</v>
      </c>
      <c r="E146" s="30" t="n">
        <v>187.8</v>
      </c>
      <c r="F146" s="30" t="n">
        <v>187.8</v>
      </c>
      <c r="G146" s="143" t="n">
        <f aca="false">F146-E146</f>
        <v>0</v>
      </c>
      <c r="H146" s="58" t="n">
        <f aca="false">F146/E146*100-100</f>
        <v>0</v>
      </c>
    </row>
    <row r="147" customFormat="false" ht="12.75" hidden="false" customHeight="false" outlineLevel="0" collapsed="false">
      <c r="B147" s="27"/>
      <c r="C147" s="64" t="s">
        <v>172</v>
      </c>
      <c r="D147" s="58"/>
      <c r="G147" s="143"/>
      <c r="H147" s="58"/>
    </row>
    <row r="148" customFormat="false" ht="12.75" hidden="false" customHeight="false" outlineLevel="0" collapsed="false">
      <c r="B148" s="27"/>
      <c r="C148" s="78" t="s">
        <v>58</v>
      </c>
      <c r="D148" s="145" t="n">
        <f aca="false">SUM(D138:D147)</f>
        <v>2079.6</v>
      </c>
      <c r="E148" s="145" t="n">
        <f aca="false">SUM(E138:E147)</f>
        <v>2074.5</v>
      </c>
      <c r="F148" s="145" t="n">
        <f aca="false">SUM(F138:F147)</f>
        <v>2074.5</v>
      </c>
      <c r="G148" s="143" t="n">
        <f aca="false">F148-E148</f>
        <v>0</v>
      </c>
      <c r="H148" s="58" t="n">
        <f aca="false">F148/E148*100-100</f>
        <v>0</v>
      </c>
    </row>
    <row r="149" customFormat="false" ht="12.75" hidden="false" customHeight="false" outlineLevel="0" collapsed="false">
      <c r="B149" s="27"/>
      <c r="C149" s="140" t="s">
        <v>173</v>
      </c>
      <c r="D149" s="58"/>
      <c r="G149" s="143"/>
      <c r="H149" s="58"/>
    </row>
    <row r="150" customFormat="false" ht="12.75" hidden="false" customHeight="false" outlineLevel="0" collapsed="false">
      <c r="A150" s="26" t="n">
        <v>1</v>
      </c>
      <c r="B150" s="27" t="n">
        <v>1235811</v>
      </c>
      <c r="C150" s="28" t="s">
        <v>174</v>
      </c>
      <c r="D150" s="30" t="n">
        <v>1069.5</v>
      </c>
      <c r="E150" s="30" t="n">
        <v>1069.5</v>
      </c>
      <c r="F150" s="30" t="n">
        <v>1069.5</v>
      </c>
      <c r="G150" s="143" t="n">
        <f aca="false">F150-E150</f>
        <v>0</v>
      </c>
      <c r="H150" s="58" t="n">
        <f aca="false">F150/E150*100-100</f>
        <v>0</v>
      </c>
    </row>
    <row r="151" customFormat="false" ht="12.75" hidden="false" customHeight="false" outlineLevel="0" collapsed="false">
      <c r="B151" s="27"/>
      <c r="C151" s="28" t="s">
        <v>175</v>
      </c>
      <c r="D151" s="58"/>
      <c r="G151" s="143"/>
      <c r="H151" s="58"/>
    </row>
    <row r="152" customFormat="false" ht="25.5" hidden="false" customHeight="false" outlineLevel="0" collapsed="false">
      <c r="A152" s="26" t="n">
        <v>2</v>
      </c>
      <c r="B152" s="64" t="s">
        <v>176</v>
      </c>
      <c r="C152" s="28" t="s">
        <v>177</v>
      </c>
      <c r="D152" s="58" t="n">
        <v>69.1</v>
      </c>
      <c r="E152" s="58" t="n">
        <v>69.1</v>
      </c>
      <c r="F152" s="58" t="n">
        <v>69.1</v>
      </c>
      <c r="G152" s="143" t="n">
        <f aca="false">F152-E152</f>
        <v>0</v>
      </c>
      <c r="H152" s="58" t="n">
        <f aca="false">F152/E152*100-100</f>
        <v>0</v>
      </c>
      <c r="I152" s="33"/>
    </row>
    <row r="153" customFormat="false" ht="12.75" hidden="false" customHeight="false" outlineLevel="0" collapsed="false">
      <c r="B153" s="27"/>
      <c r="C153" s="28" t="s">
        <v>178</v>
      </c>
      <c r="D153" s="58"/>
      <c r="G153" s="143"/>
      <c r="H153" s="58"/>
    </row>
    <row r="154" customFormat="false" ht="12.75" hidden="false" customHeight="false" outlineLevel="0" collapsed="false">
      <c r="A154" s="26" t="n">
        <v>3</v>
      </c>
      <c r="B154" s="27" t="n">
        <v>1240769</v>
      </c>
      <c r="C154" s="28" t="s">
        <v>179</v>
      </c>
      <c r="D154" s="30" t="n">
        <v>582</v>
      </c>
      <c r="E154" s="30" t="n">
        <v>582</v>
      </c>
      <c r="F154" s="30" t="n">
        <v>582</v>
      </c>
      <c r="G154" s="143" t="n">
        <f aca="false">F154-E154</f>
        <v>0</v>
      </c>
      <c r="H154" s="58" t="n">
        <f aca="false">F154/E154*100-100</f>
        <v>0</v>
      </c>
    </row>
    <row r="155" customFormat="false" ht="12.75" hidden="false" customHeight="false" outlineLevel="0" collapsed="false">
      <c r="B155" s="27"/>
      <c r="C155" s="28" t="s">
        <v>180</v>
      </c>
      <c r="D155" s="58"/>
      <c r="G155" s="143"/>
      <c r="H155" s="58"/>
    </row>
    <row r="156" customFormat="false" ht="12.75" hidden="false" customHeight="false" outlineLevel="0" collapsed="false">
      <c r="A156" s="26" t="n">
        <v>4</v>
      </c>
      <c r="B156" s="65" t="s">
        <v>181</v>
      </c>
      <c r="C156" s="28" t="s">
        <v>182</v>
      </c>
      <c r="D156" s="58" t="n">
        <v>42.9</v>
      </c>
      <c r="E156" s="58" t="n">
        <v>42.9</v>
      </c>
      <c r="F156" s="58" t="n">
        <v>42.9</v>
      </c>
      <c r="G156" s="143" t="n">
        <f aca="false">F156-E156</f>
        <v>0</v>
      </c>
      <c r="H156" s="58" t="n">
        <f aca="false">F156/E156*100-100</f>
        <v>0</v>
      </c>
    </row>
    <row r="157" customFormat="false" ht="12.75" hidden="false" customHeight="false" outlineLevel="0" collapsed="false">
      <c r="B157" s="27"/>
      <c r="C157" s="28" t="s">
        <v>183</v>
      </c>
      <c r="D157" s="58"/>
      <c r="G157" s="143"/>
      <c r="H157" s="58"/>
    </row>
    <row r="158" customFormat="false" ht="12.75" hidden="false" customHeight="false" outlineLevel="0" collapsed="false">
      <c r="A158" s="26" t="n">
        <v>5</v>
      </c>
      <c r="B158" s="27" t="n">
        <v>4643841</v>
      </c>
      <c r="C158" s="28" t="s">
        <v>184</v>
      </c>
      <c r="D158" s="30" t="n">
        <v>262.4</v>
      </c>
      <c r="E158" s="30" t="n">
        <v>262.4</v>
      </c>
      <c r="F158" s="30" t="n">
        <v>232.5</v>
      </c>
      <c r="G158" s="143" t="n">
        <f aca="false">F158-E158</f>
        <v>-29.9</v>
      </c>
      <c r="H158" s="58" t="n">
        <f aca="false">F158/E158*100-100</f>
        <v>-11.3948170731707</v>
      </c>
    </row>
    <row r="159" customFormat="false" ht="12.75" hidden="false" customHeight="false" outlineLevel="0" collapsed="false">
      <c r="B159" s="27"/>
      <c r="C159" s="28" t="s">
        <v>185</v>
      </c>
      <c r="D159" s="58"/>
      <c r="G159" s="143"/>
      <c r="H159" s="58"/>
    </row>
    <row r="160" customFormat="false" ht="12.75" hidden="false" customHeight="false" outlineLevel="0" collapsed="false">
      <c r="A160" s="26" t="n">
        <v>6</v>
      </c>
      <c r="B160" s="95" t="s">
        <v>186</v>
      </c>
      <c r="C160" s="28" t="s">
        <v>187</v>
      </c>
      <c r="D160" s="58" t="n">
        <v>87.2</v>
      </c>
      <c r="E160" s="58" t="n">
        <v>87.2</v>
      </c>
      <c r="F160" s="58" t="n">
        <v>87.2</v>
      </c>
      <c r="G160" s="143" t="n">
        <f aca="false">F160-E160</f>
        <v>0</v>
      </c>
      <c r="H160" s="58" t="n">
        <f aca="false">F160/E160*100-100</f>
        <v>0</v>
      </c>
    </row>
    <row r="161" customFormat="false" ht="12.75" hidden="false" customHeight="false" outlineLevel="0" collapsed="false">
      <c r="B161" s="27"/>
      <c r="C161" s="28" t="s">
        <v>188</v>
      </c>
      <c r="D161" s="58"/>
      <c r="G161" s="143"/>
      <c r="H161" s="58"/>
    </row>
    <row r="162" customFormat="false" ht="12.75" hidden="false" customHeight="false" outlineLevel="0" collapsed="false">
      <c r="A162" s="26" t="n">
        <v>7</v>
      </c>
      <c r="B162" s="64" t="s">
        <v>189</v>
      </c>
      <c r="C162" s="28" t="s">
        <v>190</v>
      </c>
      <c r="D162" s="58" t="n">
        <v>93.9</v>
      </c>
      <c r="E162" s="58" t="n">
        <v>93.9</v>
      </c>
      <c r="F162" s="58" t="n">
        <v>93.9</v>
      </c>
      <c r="G162" s="143" t="n">
        <f aca="false">F162-E162</f>
        <v>0</v>
      </c>
      <c r="H162" s="58" t="n">
        <f aca="false">F162/E162*100-100</f>
        <v>0</v>
      </c>
    </row>
    <row r="163" customFormat="false" ht="12.75" hidden="false" customHeight="false" outlineLevel="0" collapsed="false">
      <c r="B163" s="27"/>
      <c r="C163" s="28" t="s">
        <v>191</v>
      </c>
      <c r="D163" s="58"/>
      <c r="G163" s="143"/>
      <c r="H163" s="58"/>
    </row>
    <row r="164" customFormat="false" ht="12.75" hidden="false" customHeight="false" outlineLevel="0" collapsed="false">
      <c r="A164" s="26" t="n">
        <v>8</v>
      </c>
      <c r="B164" s="27" t="n">
        <v>4681296</v>
      </c>
      <c r="C164" s="28" t="s">
        <v>192</v>
      </c>
      <c r="D164" s="30" t="n">
        <v>656.5</v>
      </c>
      <c r="E164" s="30" t="n">
        <v>656.5</v>
      </c>
      <c r="F164" s="30" t="n">
        <v>656.5</v>
      </c>
      <c r="G164" s="143" t="n">
        <f aca="false">F164-E164</f>
        <v>0</v>
      </c>
      <c r="H164" s="58" t="n">
        <f aca="false">F164/E164*100-100</f>
        <v>0</v>
      </c>
    </row>
    <row r="165" customFormat="false" ht="12.75" hidden="false" customHeight="false" outlineLevel="0" collapsed="false">
      <c r="B165" s="27"/>
      <c r="C165" s="28" t="s">
        <v>193</v>
      </c>
      <c r="D165" s="58"/>
      <c r="G165" s="143"/>
      <c r="H165" s="58"/>
    </row>
    <row r="166" customFormat="false" ht="25.5" hidden="false" customHeight="false" outlineLevel="0" collapsed="false">
      <c r="A166" s="26" t="n">
        <v>9</v>
      </c>
      <c r="B166" s="64" t="s">
        <v>194</v>
      </c>
      <c r="C166" s="64" t="s">
        <v>195</v>
      </c>
      <c r="D166" s="58" t="n">
        <v>68.6</v>
      </c>
      <c r="E166" s="58" t="n">
        <v>68.6</v>
      </c>
      <c r="F166" s="58" t="n">
        <v>68.6</v>
      </c>
      <c r="G166" s="143" t="n">
        <f aca="false">F166-E166</f>
        <v>0</v>
      </c>
      <c r="H166" s="58" t="n">
        <f aca="false">F166/E166*100-100</f>
        <v>0</v>
      </c>
    </row>
    <row r="167" customFormat="false" ht="12.75" hidden="false" customHeight="false" outlineLevel="0" collapsed="false">
      <c r="B167" s="27"/>
      <c r="C167" s="64" t="s">
        <v>196</v>
      </c>
      <c r="D167" s="58"/>
      <c r="G167" s="143"/>
      <c r="H167" s="58"/>
    </row>
    <row r="168" customFormat="false" ht="13.5" hidden="false" customHeight="true" outlineLevel="0" collapsed="false">
      <c r="A168" s="26" t="n">
        <v>10</v>
      </c>
      <c r="B168" s="28" t="n">
        <v>36399579</v>
      </c>
      <c r="C168" s="28" t="s">
        <v>197</v>
      </c>
      <c r="D168" s="58" t="n">
        <v>107.4</v>
      </c>
      <c r="E168" s="58" t="n">
        <v>107.4</v>
      </c>
      <c r="F168" s="58" t="n">
        <v>0</v>
      </c>
      <c r="G168" s="143" t="n">
        <f aca="false">F168-E168</f>
        <v>-107.4</v>
      </c>
      <c r="H168" s="58" t="n">
        <f aca="false">F168/E168*100-100</f>
        <v>-100</v>
      </c>
    </row>
    <row r="169" customFormat="false" ht="12.75" hidden="false" customHeight="false" outlineLevel="0" collapsed="false">
      <c r="B169" s="27"/>
      <c r="C169" s="28" t="s">
        <v>198</v>
      </c>
      <c r="D169" s="58"/>
      <c r="G169" s="148"/>
      <c r="H169" s="58"/>
    </row>
    <row r="170" customFormat="false" ht="12.75" hidden="false" customHeight="false" outlineLevel="0" collapsed="false">
      <c r="A170" s="26" t="n">
        <v>11</v>
      </c>
      <c r="B170" s="27" t="n">
        <v>1240798</v>
      </c>
      <c r="C170" s="28" t="s">
        <v>199</v>
      </c>
      <c r="D170" s="58" t="n">
        <v>235.4</v>
      </c>
      <c r="E170" s="58" t="n">
        <v>235.4</v>
      </c>
      <c r="F170" s="58" t="n">
        <v>235.4</v>
      </c>
      <c r="G170" s="143" t="n">
        <f aca="false">F170-E170</f>
        <v>0</v>
      </c>
      <c r="H170" s="58" t="n">
        <f aca="false">F170/E170*100-100</f>
        <v>0</v>
      </c>
    </row>
    <row r="171" customFormat="false" ht="12.75" hidden="false" customHeight="false" outlineLevel="0" collapsed="false">
      <c r="B171" s="65"/>
      <c r="C171" s="28" t="s">
        <v>200</v>
      </c>
      <c r="D171" s="58"/>
      <c r="G171" s="143"/>
      <c r="H171" s="58"/>
    </row>
    <row r="172" customFormat="false" ht="12.75" hidden="false" customHeight="false" outlineLevel="0" collapsed="false">
      <c r="B172" s="27"/>
      <c r="C172" s="78" t="s">
        <v>58</v>
      </c>
      <c r="D172" s="145" t="n">
        <f aca="false">SUM(D150:D171)</f>
        <v>3274.9</v>
      </c>
      <c r="E172" s="145" t="n">
        <f aca="false">SUM(E150:E171)</f>
        <v>3274.9</v>
      </c>
      <c r="F172" s="145" t="n">
        <f aca="false">SUM(F150:F171)</f>
        <v>3137.6</v>
      </c>
      <c r="G172" s="143" t="n">
        <f aca="false">F172-E172</f>
        <v>-137.3</v>
      </c>
      <c r="H172" s="58" t="n">
        <f aca="false">F172/E172*100-100</f>
        <v>-4.19249442731076</v>
      </c>
      <c r="J172" s="33" t="n">
        <f aca="false">F172+F174</f>
        <v>3729</v>
      </c>
    </row>
    <row r="173" customFormat="false" ht="12.75" hidden="false" customHeight="false" outlineLevel="0" collapsed="false">
      <c r="B173" s="27"/>
      <c r="C173" s="140" t="s">
        <v>201</v>
      </c>
      <c r="D173" s="58"/>
      <c r="G173" s="143"/>
      <c r="H173" s="58"/>
    </row>
    <row r="174" customFormat="false" ht="12.75" hidden="false" customHeight="false" outlineLevel="0" collapsed="false">
      <c r="A174" s="26" t="n">
        <v>1</v>
      </c>
      <c r="B174" s="84" t="n">
        <v>32122556</v>
      </c>
      <c r="C174" s="28" t="s">
        <v>202</v>
      </c>
      <c r="D174" s="30" t="n">
        <v>591.4</v>
      </c>
      <c r="E174" s="30" t="n">
        <v>591.4</v>
      </c>
      <c r="F174" s="30" t="n">
        <v>591.4</v>
      </c>
      <c r="G174" s="143" t="n">
        <f aca="false">F174-E174</f>
        <v>0</v>
      </c>
      <c r="H174" s="58" t="n">
        <f aca="false">F174/E174*100-100</f>
        <v>0</v>
      </c>
    </row>
    <row r="175" customFormat="false" ht="12.75" hidden="false" customHeight="false" outlineLevel="0" collapsed="false">
      <c r="B175" s="27"/>
      <c r="C175" s="28" t="s">
        <v>203</v>
      </c>
      <c r="D175" s="58"/>
      <c r="G175" s="143"/>
      <c r="H175" s="58"/>
    </row>
    <row r="176" customFormat="false" ht="12.75" hidden="false" customHeight="false" outlineLevel="0" collapsed="false">
      <c r="A176" s="26" t="n">
        <v>3</v>
      </c>
      <c r="B176" s="95" t="s">
        <v>204</v>
      </c>
      <c r="C176" s="28" t="s">
        <v>205</v>
      </c>
      <c r="D176" s="58" t="n">
        <v>39.9</v>
      </c>
      <c r="E176" s="58" t="n">
        <v>39.9</v>
      </c>
      <c r="F176" s="58" t="n">
        <v>39.9</v>
      </c>
      <c r="G176" s="143" t="n">
        <f aca="false">F176-E176</f>
        <v>0</v>
      </c>
      <c r="H176" s="58" t="n">
        <f aca="false">F176/E176*100-100</f>
        <v>0</v>
      </c>
    </row>
    <row r="177" customFormat="false" ht="12.75" hidden="false" customHeight="false" outlineLevel="0" collapsed="false">
      <c r="B177" s="27"/>
      <c r="C177" s="28" t="s">
        <v>206</v>
      </c>
      <c r="D177" s="58"/>
      <c r="G177" s="143"/>
      <c r="H177" s="58"/>
    </row>
    <row r="178" customFormat="false" ht="12.75" hidden="false" customHeight="false" outlineLevel="0" collapsed="false">
      <c r="B178" s="27"/>
      <c r="C178" s="78" t="s">
        <v>58</v>
      </c>
      <c r="D178" s="145" t="n">
        <f aca="false">SUM(D174:D177)</f>
        <v>631.3</v>
      </c>
      <c r="E178" s="145" t="n">
        <f aca="false">SUM(E174:E177)</f>
        <v>631.3</v>
      </c>
      <c r="F178" s="145" t="n">
        <f aca="false">SUM(F174:F177)</f>
        <v>631.3</v>
      </c>
      <c r="G178" s="143" t="n">
        <f aca="false">F178-E178</f>
        <v>0</v>
      </c>
      <c r="H178" s="58" t="n">
        <f aca="false">F178/E178*100-100</f>
        <v>0</v>
      </c>
    </row>
    <row r="179" customFormat="false" ht="12.75" hidden="false" customHeight="false" outlineLevel="0" collapsed="false">
      <c r="B179" s="27"/>
      <c r="C179" s="140" t="s">
        <v>207</v>
      </c>
      <c r="D179" s="145"/>
      <c r="E179" s="145"/>
      <c r="F179" s="145"/>
      <c r="G179" s="143"/>
      <c r="H179" s="58"/>
    </row>
    <row r="180" customFormat="false" ht="12.75" hidden="false" customHeight="false" outlineLevel="0" collapsed="false">
      <c r="A180" s="26" t="n">
        <v>1</v>
      </c>
      <c r="B180" s="27" t="n">
        <v>31884682</v>
      </c>
      <c r="C180" s="64" t="s">
        <v>208</v>
      </c>
      <c r="D180" s="145" t="n">
        <v>71.5</v>
      </c>
      <c r="E180" s="145" t="n">
        <v>71.5</v>
      </c>
      <c r="F180" s="145" t="n">
        <v>71.5</v>
      </c>
      <c r="G180" s="143" t="n">
        <f aca="false">F180-E180</f>
        <v>0</v>
      </c>
      <c r="H180" s="58" t="n">
        <f aca="false">F180/E180*100-100</f>
        <v>0</v>
      </c>
      <c r="J180" s="33" t="n">
        <f aca="false">F182+F184</f>
        <v>71.5</v>
      </c>
    </row>
    <row r="181" customFormat="false" ht="12.75" hidden="false" customHeight="false" outlineLevel="0" collapsed="false">
      <c r="B181" s="98"/>
      <c r="C181" s="64"/>
      <c r="D181" s="145"/>
      <c r="E181" s="145"/>
      <c r="F181" s="145"/>
      <c r="G181" s="143"/>
      <c r="H181" s="58"/>
    </row>
    <row r="182" customFormat="false" ht="12.75" hidden="false" customHeight="false" outlineLevel="0" collapsed="false">
      <c r="A182" s="26" t="n">
        <v>2</v>
      </c>
      <c r="B182" s="28" t="n">
        <v>31823504</v>
      </c>
      <c r="C182" s="28" t="s">
        <v>209</v>
      </c>
      <c r="D182" s="145" t="n">
        <v>199.2</v>
      </c>
      <c r="E182" s="145" t="n">
        <v>199.2</v>
      </c>
      <c r="F182" s="145" t="n">
        <v>0</v>
      </c>
      <c r="G182" s="143" t="n">
        <f aca="false">F182-E182</f>
        <v>-199.2</v>
      </c>
      <c r="H182" s="58" t="n">
        <f aca="false">F182/H186*100-100</f>
        <v>-100</v>
      </c>
    </row>
    <row r="183" customFormat="false" ht="12.75" hidden="false" customHeight="false" outlineLevel="0" collapsed="false">
      <c r="B183" s="95"/>
      <c r="C183" s="28" t="s">
        <v>210</v>
      </c>
      <c r="D183" s="145"/>
      <c r="E183" s="145"/>
      <c r="F183" s="145"/>
      <c r="G183" s="143"/>
      <c r="H183" s="58"/>
    </row>
    <row r="184" customFormat="false" ht="12.75" hidden="false" customHeight="false" outlineLevel="0" collapsed="false">
      <c r="B184" s="99"/>
      <c r="C184" s="78" t="s">
        <v>211</v>
      </c>
      <c r="D184" s="145" t="n">
        <f aca="false">D182+D180</f>
        <v>270.7</v>
      </c>
      <c r="E184" s="145" t="n">
        <f aca="false">E182+E180</f>
        <v>270.7</v>
      </c>
      <c r="F184" s="145" t="n">
        <f aca="false">F182+F180</f>
        <v>71.5</v>
      </c>
      <c r="G184" s="143" t="n">
        <f aca="false">F184-E184</f>
        <v>-199.2</v>
      </c>
      <c r="H184" s="58" t="n">
        <f aca="false">F184/E184*100-100</f>
        <v>-73.5869966752863</v>
      </c>
    </row>
    <row r="185" customFormat="false" ht="12.75" hidden="false" customHeight="false" outlineLevel="0" collapsed="false">
      <c r="B185" s="27"/>
      <c r="C185" s="140" t="s">
        <v>212</v>
      </c>
      <c r="D185" s="58"/>
      <c r="G185" s="143"/>
      <c r="H185" s="58"/>
    </row>
    <row r="186" customFormat="false" ht="25.5" hidden="false" customHeight="false" outlineLevel="0" collapsed="false">
      <c r="A186" s="26" t="n">
        <v>1</v>
      </c>
      <c r="B186" s="64" t="s">
        <v>213</v>
      </c>
      <c r="C186" s="100" t="s">
        <v>214</v>
      </c>
      <c r="D186" s="58" t="n">
        <v>98.6</v>
      </c>
      <c r="E186" s="58" t="n">
        <v>98.6</v>
      </c>
      <c r="F186" s="58" t="n">
        <v>0</v>
      </c>
      <c r="G186" s="143" t="n">
        <f aca="false">F186-E186</f>
        <v>-98.6</v>
      </c>
      <c r="H186" s="58" t="n">
        <f aca="false">F186/E186*100-100</f>
        <v>-100</v>
      </c>
    </row>
    <row r="187" customFormat="false" ht="12.75" hidden="false" customHeight="false" outlineLevel="0" collapsed="false">
      <c r="B187" s="27"/>
      <c r="C187" s="64" t="s">
        <v>215</v>
      </c>
      <c r="D187" s="58"/>
      <c r="G187" s="143"/>
      <c r="H187" s="58"/>
    </row>
    <row r="188" customFormat="false" ht="12.75" hidden="false" customHeight="false" outlineLevel="0" collapsed="false">
      <c r="B188" s="27"/>
      <c r="C188" s="78" t="s">
        <v>211</v>
      </c>
      <c r="D188" s="58" t="n">
        <f aca="false">D186</f>
        <v>98.6</v>
      </c>
      <c r="E188" s="145" t="n">
        <f aca="false">E186</f>
        <v>98.6</v>
      </c>
      <c r="F188" s="145" t="n">
        <f aca="false">F186</f>
        <v>0</v>
      </c>
      <c r="G188" s="143" t="n">
        <f aca="false">F188-E188</f>
        <v>-98.6</v>
      </c>
      <c r="H188" s="58" t="n">
        <f aca="false">F188/E188*100-100</f>
        <v>-100</v>
      </c>
    </row>
    <row r="189" customFormat="false" ht="12.75" hidden="false" customHeight="false" outlineLevel="0" collapsed="false">
      <c r="B189" s="27"/>
      <c r="C189" s="149" t="s">
        <v>216</v>
      </c>
      <c r="D189" s="145"/>
      <c r="E189" s="145"/>
      <c r="F189" s="145"/>
      <c r="G189" s="143"/>
      <c r="H189" s="58"/>
    </row>
    <row r="190" customFormat="false" ht="12.75" hidden="false" customHeight="false" outlineLevel="0" collapsed="false">
      <c r="A190" s="26" t="n">
        <v>1</v>
      </c>
      <c r="B190" s="95" t="s">
        <v>217</v>
      </c>
      <c r="C190" s="28" t="s">
        <v>218</v>
      </c>
      <c r="D190" s="145" t="n">
        <v>5.4</v>
      </c>
      <c r="E190" s="145" t="n">
        <v>5.4</v>
      </c>
      <c r="F190" s="145" t="n">
        <v>5.4</v>
      </c>
      <c r="G190" s="143" t="n">
        <f aca="false">F190-E190</f>
        <v>0</v>
      </c>
      <c r="H190" s="58" t="n">
        <f aca="false">F190/E190*100-100</f>
        <v>0</v>
      </c>
    </row>
    <row r="191" customFormat="false" ht="12.75" hidden="false" customHeight="false" outlineLevel="0" collapsed="false">
      <c r="B191" s="95"/>
      <c r="C191" s="28" t="s">
        <v>219</v>
      </c>
      <c r="D191" s="145"/>
      <c r="E191" s="145"/>
      <c r="F191" s="145"/>
      <c r="G191" s="143"/>
      <c r="H191" s="58"/>
    </row>
    <row r="192" customFormat="false" ht="25.5" hidden="false" customHeight="false" outlineLevel="0" collapsed="false">
      <c r="A192" s="26" t="n">
        <v>2</v>
      </c>
      <c r="B192" s="64" t="s">
        <v>220</v>
      </c>
      <c r="C192" s="100" t="s">
        <v>221</v>
      </c>
      <c r="D192" s="145" t="n">
        <v>146.8</v>
      </c>
      <c r="E192" s="145" t="n">
        <v>146.8</v>
      </c>
      <c r="F192" s="145" t="n">
        <v>136.5</v>
      </c>
      <c r="G192" s="143" t="n">
        <f aca="false">F192-E192</f>
        <v>-10.3</v>
      </c>
      <c r="H192" s="58" t="n">
        <f aca="false">F192/E192*100-100</f>
        <v>-7.01634877384197</v>
      </c>
      <c r="J192" s="33" t="n">
        <f aca="false">F194</f>
        <v>147</v>
      </c>
    </row>
    <row r="193" customFormat="false" ht="12.75" hidden="false" customHeight="false" outlineLevel="0" collapsed="false">
      <c r="B193" s="27"/>
      <c r="C193" s="64" t="s">
        <v>222</v>
      </c>
      <c r="D193" s="145"/>
      <c r="E193" s="145"/>
      <c r="F193" s="145"/>
      <c r="G193" s="143"/>
      <c r="H193" s="58"/>
    </row>
    <row r="194" customFormat="false" ht="12.75" hidden="false" customHeight="false" outlineLevel="0" collapsed="false">
      <c r="A194" s="26" t="n">
        <v>3</v>
      </c>
      <c r="B194" s="28" t="n">
        <v>846234</v>
      </c>
      <c r="C194" s="28" t="s">
        <v>223</v>
      </c>
      <c r="D194" s="145" t="n">
        <v>147</v>
      </c>
      <c r="E194" s="145" t="n">
        <v>147</v>
      </c>
      <c r="F194" s="145" t="n">
        <v>147</v>
      </c>
      <c r="G194" s="143" t="n">
        <f aca="false">F194-E194</f>
        <v>0</v>
      </c>
      <c r="H194" s="58" t="n">
        <f aca="false">F194/E194*100-100</f>
        <v>0</v>
      </c>
    </row>
    <row r="195" customFormat="false" ht="12.75" hidden="false" customHeight="false" outlineLevel="0" collapsed="false">
      <c r="B195" s="27"/>
      <c r="C195" s="28" t="s">
        <v>224</v>
      </c>
      <c r="D195" s="145"/>
      <c r="E195" s="145"/>
      <c r="F195" s="145"/>
      <c r="G195" s="143"/>
      <c r="H195" s="58"/>
    </row>
    <row r="196" customFormat="false" ht="12.75" hidden="false" customHeight="false" outlineLevel="0" collapsed="false">
      <c r="B196" s="27"/>
      <c r="C196" s="78" t="s">
        <v>58</v>
      </c>
      <c r="D196" s="145" t="n">
        <f aca="false">D194+D192+D190</f>
        <v>299.2</v>
      </c>
      <c r="E196" s="145" t="n">
        <f aca="false">E194+E192+E190</f>
        <v>299.2</v>
      </c>
      <c r="F196" s="145" t="n">
        <f aca="false">F194+F192+F190</f>
        <v>288.9</v>
      </c>
      <c r="G196" s="143" t="n">
        <f aca="false">F196-E196</f>
        <v>-10.3</v>
      </c>
      <c r="H196" s="58" t="n">
        <f aca="false">F196/E196*100-100</f>
        <v>-3.44251336898395</v>
      </c>
    </row>
    <row r="197" customFormat="false" ht="12.75" hidden="false" customHeight="false" outlineLevel="0" collapsed="false">
      <c r="B197" s="27"/>
      <c r="C197" s="140" t="s">
        <v>225</v>
      </c>
      <c r="D197" s="58"/>
      <c r="G197" s="143"/>
      <c r="H197" s="58"/>
    </row>
    <row r="198" customFormat="false" ht="12.75" hidden="false" customHeight="false" outlineLevel="0" collapsed="false">
      <c r="A198" s="26" t="n">
        <v>1</v>
      </c>
      <c r="B198" s="27" t="n">
        <v>20160836</v>
      </c>
      <c r="C198" s="28" t="s">
        <v>226</v>
      </c>
      <c r="D198" s="58" t="n">
        <v>57.2</v>
      </c>
      <c r="E198" s="58" t="n">
        <v>57.2</v>
      </c>
      <c r="F198" s="58" t="n">
        <v>57.2</v>
      </c>
      <c r="G198" s="143" t="n">
        <f aca="false">F198-E198</f>
        <v>0</v>
      </c>
      <c r="H198" s="58" t="n">
        <f aca="false">F198/E198*100-100</f>
        <v>0</v>
      </c>
      <c r="J198" s="33" t="n">
        <f aca="false">F198</f>
        <v>57.2</v>
      </c>
    </row>
    <row r="199" customFormat="false" ht="12.75" hidden="false" customHeight="false" outlineLevel="0" collapsed="false">
      <c r="B199" s="27"/>
      <c r="C199" s="28" t="s">
        <v>227</v>
      </c>
      <c r="D199" s="58"/>
      <c r="G199" s="143"/>
      <c r="H199" s="58"/>
    </row>
    <row r="200" customFormat="false" ht="12.75" hidden="false" customHeight="true" outlineLevel="0" collapsed="false">
      <c r="A200" s="26" t="n">
        <v>2</v>
      </c>
      <c r="B200" s="65" t="s">
        <v>228</v>
      </c>
      <c r="C200" s="28" t="s">
        <v>229</v>
      </c>
      <c r="D200" s="58" t="n">
        <v>103.2</v>
      </c>
      <c r="E200" s="58" t="n">
        <v>103.2</v>
      </c>
      <c r="F200" s="58" t="n">
        <v>103.2</v>
      </c>
      <c r="G200" s="143" t="n">
        <f aca="false">F200-E200</f>
        <v>0</v>
      </c>
      <c r="H200" s="58" t="n">
        <f aca="false">F200/E200*100-100</f>
        <v>0</v>
      </c>
    </row>
    <row r="201" customFormat="false" ht="12.75" hidden="false" customHeight="true" outlineLevel="0" collapsed="false">
      <c r="B201" s="65"/>
      <c r="C201" s="28" t="s">
        <v>230</v>
      </c>
      <c r="D201" s="58"/>
      <c r="G201" s="143"/>
      <c r="H201" s="58"/>
      <c r="J201" s="88" t="e">
        <f aca="false">SUM(J4:J200)</f>
        <v>#REF!</v>
      </c>
    </row>
    <row r="202" customFormat="false" ht="15.75" hidden="false" customHeight="true" outlineLevel="0" collapsed="false">
      <c r="A202" s="26" t="n">
        <v>3</v>
      </c>
      <c r="B202" s="64" t="s">
        <v>231</v>
      </c>
      <c r="C202" s="64" t="s">
        <v>232</v>
      </c>
      <c r="D202" s="58" t="n">
        <v>78.3</v>
      </c>
      <c r="E202" s="58" t="n">
        <v>78.3</v>
      </c>
      <c r="F202" s="58" t="n">
        <v>78.3</v>
      </c>
      <c r="G202" s="143" t="n">
        <f aca="false">F202-E202</f>
        <v>0</v>
      </c>
      <c r="H202" s="58" t="n">
        <f aca="false">F202/E202*100-100</f>
        <v>0</v>
      </c>
    </row>
    <row r="203" customFormat="false" ht="18.75" hidden="false" customHeight="true" outlineLevel="0" collapsed="false">
      <c r="B203" s="65"/>
      <c r="C203" s="64" t="s">
        <v>233</v>
      </c>
      <c r="D203" s="58"/>
      <c r="G203" s="143"/>
      <c r="H203" s="58"/>
    </row>
    <row r="204" customFormat="false" ht="12.75" hidden="false" customHeight="true" outlineLevel="0" collapsed="false">
      <c r="A204" s="26" t="n">
        <v>4</v>
      </c>
      <c r="B204" s="64" t="s">
        <v>234</v>
      </c>
      <c r="C204" s="100" t="s">
        <v>235</v>
      </c>
      <c r="D204" s="58" t="n">
        <v>101.7</v>
      </c>
      <c r="E204" s="58" t="n">
        <v>101.7</v>
      </c>
      <c r="F204" s="58" t="n">
        <v>101.7</v>
      </c>
      <c r="G204" s="143" t="n">
        <f aca="false">F204-E204</f>
        <v>0</v>
      </c>
      <c r="H204" s="58" t="n">
        <f aca="false">F204/E204*100-100</f>
        <v>0</v>
      </c>
    </row>
    <row r="205" customFormat="false" ht="12.75" hidden="false" customHeight="true" outlineLevel="0" collapsed="false">
      <c r="B205" s="65"/>
      <c r="C205" s="64" t="s">
        <v>236</v>
      </c>
      <c r="D205" s="58"/>
      <c r="G205" s="143"/>
      <c r="H205" s="58"/>
    </row>
    <row r="206" customFormat="false" ht="12.75" hidden="false" customHeight="true" outlineLevel="0" collapsed="false">
      <c r="A206" s="26" t="n">
        <v>5</v>
      </c>
      <c r="B206" s="65" t="s">
        <v>237</v>
      </c>
      <c r="C206" s="28" t="s">
        <v>238</v>
      </c>
      <c r="D206" s="58" t="n">
        <v>55.8</v>
      </c>
      <c r="E206" s="58" t="n">
        <v>55.8</v>
      </c>
      <c r="F206" s="58" t="n">
        <v>55.8</v>
      </c>
      <c r="G206" s="143" t="n">
        <f aca="false">F206-E206</f>
        <v>0</v>
      </c>
      <c r="H206" s="58" t="n">
        <f aca="false">F206/E206*100-100</f>
        <v>0</v>
      </c>
    </row>
    <row r="207" customFormat="false" ht="12.75" hidden="false" customHeight="true" outlineLevel="0" collapsed="false">
      <c r="B207" s="84"/>
      <c r="C207" s="28" t="s">
        <v>239</v>
      </c>
      <c r="D207" s="58"/>
      <c r="G207" s="143"/>
      <c r="H207" s="58"/>
    </row>
    <row r="208" customFormat="false" ht="12.75" hidden="false" customHeight="true" outlineLevel="0" collapsed="false">
      <c r="B208" s="27"/>
      <c r="C208" s="78" t="s">
        <v>58</v>
      </c>
      <c r="D208" s="145" t="n">
        <f aca="false">SUM(D198:D207)</f>
        <v>396.2</v>
      </c>
      <c r="E208" s="145" t="n">
        <f aca="false">SUM(E198:E207)</f>
        <v>396.2</v>
      </c>
      <c r="F208" s="145" t="n">
        <f aca="false">SUM(F198:F207)</f>
        <v>396.2</v>
      </c>
      <c r="G208" s="143" t="n">
        <f aca="false">F208-E208</f>
        <v>0</v>
      </c>
      <c r="H208" s="58" t="n">
        <f aca="false">F208/E208*100-100</f>
        <v>0</v>
      </c>
    </row>
    <row r="209" customFormat="false" ht="12.75" hidden="false" customHeight="true" outlineLevel="0" collapsed="false">
      <c r="B209" s="27"/>
      <c r="C209" s="140" t="s">
        <v>240</v>
      </c>
      <c r="D209" s="145"/>
      <c r="E209" s="145"/>
      <c r="F209" s="145"/>
      <c r="G209" s="143"/>
      <c r="H209" s="58"/>
    </row>
    <row r="210" customFormat="false" ht="12.75" hidden="false" customHeight="true" outlineLevel="0" collapsed="false">
      <c r="A210" s="26" t="n">
        <v>1</v>
      </c>
      <c r="B210" s="64" t="s">
        <v>241</v>
      </c>
      <c r="C210" s="100" t="s">
        <v>242</v>
      </c>
      <c r="D210" s="145" t="n">
        <v>87.5</v>
      </c>
      <c r="E210" s="145" t="n">
        <v>87.5</v>
      </c>
      <c r="F210" s="145" t="n">
        <v>0</v>
      </c>
      <c r="G210" s="143" t="n">
        <f aca="false">F210-E210</f>
        <v>-87.5</v>
      </c>
      <c r="H210" s="58" t="n">
        <f aca="false">F210/E210*100-100</f>
        <v>-100</v>
      </c>
    </row>
    <row r="211" customFormat="false" ht="12.75" hidden="false" customHeight="true" outlineLevel="0" collapsed="false">
      <c r="B211" s="27"/>
      <c r="C211" s="64" t="s">
        <v>243</v>
      </c>
      <c r="D211" s="145"/>
      <c r="E211" s="145"/>
      <c r="F211" s="145"/>
      <c r="G211" s="143"/>
      <c r="H211" s="58"/>
    </row>
    <row r="212" customFormat="false" ht="12.75" hidden="false" customHeight="true" outlineLevel="0" collapsed="false">
      <c r="B212" s="27"/>
      <c r="C212" s="78" t="s">
        <v>58</v>
      </c>
      <c r="D212" s="145" t="n">
        <f aca="false">D210</f>
        <v>87.5</v>
      </c>
      <c r="E212" s="145" t="n">
        <f aca="false">E210</f>
        <v>87.5</v>
      </c>
      <c r="F212" s="145" t="n">
        <f aca="false">F210</f>
        <v>0</v>
      </c>
      <c r="G212" s="143" t="n">
        <f aca="false">F212-E212</f>
        <v>-87.5</v>
      </c>
      <c r="H212" s="58" t="n">
        <f aca="false">F212/E212*100-100</f>
        <v>-100</v>
      </c>
    </row>
    <row r="213" customFormat="false" ht="12.75" hidden="false" customHeight="true" outlineLevel="0" collapsed="false">
      <c r="B213" s="27"/>
      <c r="C213" s="140" t="s">
        <v>244</v>
      </c>
      <c r="D213" s="145"/>
      <c r="E213" s="145"/>
      <c r="F213" s="145"/>
      <c r="G213" s="143"/>
      <c r="H213" s="58"/>
    </row>
    <row r="214" customFormat="false" ht="12.75" hidden="false" customHeight="true" outlineLevel="0" collapsed="false">
      <c r="A214" s="26" t="n">
        <v>1</v>
      </c>
      <c r="B214" s="64" t="s">
        <v>245</v>
      </c>
      <c r="C214" s="100" t="s">
        <v>246</v>
      </c>
      <c r="D214" s="145" t="n">
        <v>77.2</v>
      </c>
      <c r="E214" s="145" t="n">
        <v>77.2</v>
      </c>
      <c r="F214" s="145" t="n">
        <v>77.2</v>
      </c>
      <c r="G214" s="143" t="n">
        <f aca="false">F214-E214</f>
        <v>0</v>
      </c>
      <c r="H214" s="58" t="n">
        <f aca="false">F214/E214*100-100</f>
        <v>0</v>
      </c>
    </row>
    <row r="215" customFormat="false" ht="12.75" hidden="false" customHeight="true" outlineLevel="0" collapsed="false">
      <c r="B215" s="27"/>
      <c r="C215" s="64" t="s">
        <v>247</v>
      </c>
      <c r="D215" s="145"/>
      <c r="E215" s="145"/>
      <c r="F215" s="145"/>
      <c r="G215" s="143"/>
      <c r="H215" s="58"/>
    </row>
    <row r="216" customFormat="false" ht="12" hidden="false" customHeight="true" outlineLevel="0" collapsed="false">
      <c r="B216" s="27"/>
      <c r="C216" s="78" t="s">
        <v>58</v>
      </c>
      <c r="D216" s="145" t="n">
        <f aca="false">D214</f>
        <v>77.2</v>
      </c>
      <c r="E216" s="145" t="n">
        <f aca="false">E214</f>
        <v>77.2</v>
      </c>
      <c r="F216" s="145" t="n">
        <f aca="false">F214</f>
        <v>77.2</v>
      </c>
      <c r="G216" s="143" t="n">
        <f aca="false">F216-E216</f>
        <v>0</v>
      </c>
      <c r="H216" s="58" t="n">
        <f aca="false">F216/E216*100-100</f>
        <v>0</v>
      </c>
    </row>
    <row r="217" customFormat="false" ht="12" hidden="false" customHeight="true" outlineLevel="0" collapsed="false">
      <c r="B217" s="27"/>
      <c r="C217" s="140" t="s">
        <v>248</v>
      </c>
      <c r="D217" s="145"/>
      <c r="E217" s="145"/>
      <c r="F217" s="145"/>
      <c r="G217" s="143"/>
      <c r="H217" s="58"/>
    </row>
    <row r="218" customFormat="false" ht="12" hidden="false" customHeight="true" outlineLevel="0" collapsed="false">
      <c r="A218" s="26" t="n">
        <v>1</v>
      </c>
      <c r="B218" s="64" t="s">
        <v>249</v>
      </c>
      <c r="C218" s="64" t="s">
        <v>250</v>
      </c>
      <c r="D218" s="145" t="n">
        <v>66.9</v>
      </c>
      <c r="E218" s="145" t="n">
        <v>66.9</v>
      </c>
      <c r="F218" s="145" t="n">
        <v>66.9</v>
      </c>
      <c r="G218" s="143" t="n">
        <f aca="false">F218-E218</f>
        <v>0</v>
      </c>
      <c r="H218" s="58" t="n">
        <f aca="false">F218/E218*100-100</f>
        <v>0</v>
      </c>
    </row>
    <row r="219" customFormat="false" ht="12" hidden="false" customHeight="true" outlineLevel="0" collapsed="false">
      <c r="B219" s="27"/>
      <c r="C219" s="64" t="s">
        <v>251</v>
      </c>
      <c r="D219" s="145"/>
      <c r="E219" s="145"/>
      <c r="F219" s="145"/>
      <c r="G219" s="143"/>
      <c r="H219" s="58"/>
    </row>
    <row r="220" customFormat="false" ht="12" hidden="false" customHeight="true" outlineLevel="0" collapsed="false">
      <c r="B220" s="27"/>
      <c r="C220" s="78" t="s">
        <v>58</v>
      </c>
      <c r="D220" s="145" t="n">
        <f aca="false">D218</f>
        <v>66.9</v>
      </c>
      <c r="E220" s="145" t="n">
        <f aca="false">E218</f>
        <v>66.9</v>
      </c>
      <c r="F220" s="145" t="n">
        <f aca="false">F218</f>
        <v>66.9</v>
      </c>
      <c r="G220" s="143" t="n">
        <f aca="false">F220-E220</f>
        <v>0</v>
      </c>
      <c r="H220" s="58" t="n">
        <f aca="false">F220/E220*100-100</f>
        <v>0</v>
      </c>
    </row>
    <row r="221" customFormat="false" ht="12" hidden="false" customHeight="true" outlineLevel="0" collapsed="false">
      <c r="B221" s="27"/>
      <c r="C221" s="140" t="s">
        <v>252</v>
      </c>
      <c r="D221" s="145"/>
      <c r="E221" s="145"/>
      <c r="F221" s="145"/>
      <c r="G221" s="143"/>
      <c r="H221" s="58"/>
    </row>
    <row r="222" customFormat="false" ht="12" hidden="false" customHeight="true" outlineLevel="0" collapsed="false">
      <c r="A222" s="26" t="n">
        <v>1</v>
      </c>
      <c r="B222" s="64" t="s">
        <v>253</v>
      </c>
      <c r="C222" s="100" t="s">
        <v>254</v>
      </c>
      <c r="D222" s="145" t="n">
        <v>83.9</v>
      </c>
      <c r="E222" s="145" t="n">
        <v>83.9</v>
      </c>
      <c r="F222" s="145" t="n">
        <v>0</v>
      </c>
      <c r="G222" s="143" t="n">
        <f aca="false">F222-E222</f>
        <v>-83.9</v>
      </c>
      <c r="H222" s="58" t="n">
        <f aca="false">F222/E222*100-100</f>
        <v>-100</v>
      </c>
    </row>
    <row r="223" customFormat="false" ht="12.75" hidden="false" customHeight="true" outlineLevel="0" collapsed="false">
      <c r="B223" s="27"/>
      <c r="C223" s="64" t="s">
        <v>255</v>
      </c>
      <c r="D223" s="145"/>
      <c r="E223" s="145"/>
      <c r="F223" s="145"/>
      <c r="G223" s="143"/>
      <c r="H223" s="58"/>
    </row>
    <row r="224" customFormat="false" ht="12.75" hidden="false" customHeight="true" outlineLevel="0" collapsed="false">
      <c r="B224" s="27"/>
      <c r="C224" s="78" t="s">
        <v>58</v>
      </c>
      <c r="D224" s="145" t="n">
        <f aca="false">D222</f>
        <v>83.9</v>
      </c>
      <c r="E224" s="145" t="n">
        <f aca="false">E222</f>
        <v>83.9</v>
      </c>
      <c r="F224" s="145" t="n">
        <f aca="false">F222</f>
        <v>0</v>
      </c>
      <c r="G224" s="143" t="n">
        <f aca="false">F224-E224</f>
        <v>-83.9</v>
      </c>
      <c r="H224" s="58" t="n">
        <f aca="false">F224/E224*100-100</f>
        <v>-100</v>
      </c>
    </row>
    <row r="225" customFormat="false" ht="12.75" hidden="false" customHeight="true" outlineLevel="0" collapsed="false">
      <c r="B225" s="27"/>
      <c r="C225" s="140" t="s">
        <v>256</v>
      </c>
      <c r="D225" s="145"/>
      <c r="E225" s="145"/>
      <c r="F225" s="145"/>
      <c r="G225" s="143"/>
      <c r="H225" s="58"/>
    </row>
    <row r="226" customFormat="false" ht="12.75" hidden="false" customHeight="true" outlineLevel="0" collapsed="false">
      <c r="A226" s="26" t="n">
        <v>1</v>
      </c>
      <c r="B226" s="64" t="s">
        <v>257</v>
      </c>
      <c r="C226" s="100" t="s">
        <v>258</v>
      </c>
      <c r="D226" s="145" t="n">
        <v>36.1</v>
      </c>
      <c r="E226" s="145" t="n">
        <v>36.1</v>
      </c>
      <c r="F226" s="145" t="n">
        <v>0</v>
      </c>
      <c r="G226" s="143" t="n">
        <f aca="false">F226-E226</f>
        <v>-36.1</v>
      </c>
      <c r="H226" s="58" t="n">
        <f aca="false">F226/E226*100-100</f>
        <v>-100</v>
      </c>
    </row>
    <row r="227" customFormat="false" ht="12.75" hidden="false" customHeight="true" outlineLevel="0" collapsed="false">
      <c r="B227" s="27"/>
      <c r="C227" s="64" t="s">
        <v>259</v>
      </c>
      <c r="D227" s="145"/>
      <c r="E227" s="145"/>
      <c r="F227" s="145"/>
      <c r="G227" s="143"/>
      <c r="H227" s="58"/>
    </row>
    <row r="228" customFormat="false" ht="12" hidden="false" customHeight="true" outlineLevel="0" collapsed="false">
      <c r="B228" s="27"/>
      <c r="C228" s="78" t="s">
        <v>58</v>
      </c>
      <c r="D228" s="145" t="n">
        <f aca="false">D226</f>
        <v>36.1</v>
      </c>
      <c r="E228" s="145" t="n">
        <f aca="false">E226</f>
        <v>36.1</v>
      </c>
      <c r="F228" s="145" t="n">
        <f aca="false">F226</f>
        <v>0</v>
      </c>
      <c r="G228" s="143" t="n">
        <f aca="false">F228-E228</f>
        <v>-36.1</v>
      </c>
      <c r="H228" s="58" t="n">
        <f aca="false">F228/E228*100-100</f>
        <v>-100</v>
      </c>
    </row>
    <row r="229" customFormat="false" ht="12" hidden="false" customHeight="true" outlineLevel="0" collapsed="false">
      <c r="B229" s="27"/>
      <c r="C229" s="140" t="s">
        <v>260</v>
      </c>
      <c r="D229" s="58"/>
      <c r="G229" s="143"/>
      <c r="H229" s="58"/>
    </row>
    <row r="230" customFormat="false" ht="12" hidden="false" customHeight="true" outlineLevel="0" collapsed="false">
      <c r="A230" s="26" t="n">
        <v>1</v>
      </c>
      <c r="B230" s="27" t="n">
        <v>13402711</v>
      </c>
      <c r="C230" s="28" t="s">
        <v>261</v>
      </c>
      <c r="D230" s="58" t="n">
        <v>90.9</v>
      </c>
      <c r="E230" s="58" t="n">
        <v>66.5</v>
      </c>
      <c r="F230" s="58" t="n">
        <v>66.5</v>
      </c>
      <c r="G230" s="143" t="n">
        <f aca="false">F230-E230</f>
        <v>0</v>
      </c>
      <c r="H230" s="58" t="n">
        <f aca="false">F230/E230*100-100</f>
        <v>0</v>
      </c>
    </row>
    <row r="231" customFormat="false" ht="12" hidden="false" customHeight="true" outlineLevel="0" collapsed="false">
      <c r="B231" s="27"/>
      <c r="C231" s="28" t="s">
        <v>262</v>
      </c>
      <c r="D231" s="58"/>
      <c r="G231" s="143"/>
      <c r="H231" s="58"/>
    </row>
    <row r="232" customFormat="false" ht="12.75" hidden="false" customHeight="true" outlineLevel="0" collapsed="false">
      <c r="A232" s="26" t="n">
        <v>2</v>
      </c>
      <c r="B232" s="64" t="s">
        <v>263</v>
      </c>
      <c r="C232" s="100" t="s">
        <v>264</v>
      </c>
      <c r="D232" s="58" t="n">
        <v>141.8</v>
      </c>
      <c r="E232" s="58" t="n">
        <v>141.8</v>
      </c>
      <c r="F232" s="58" t="n">
        <v>70.2</v>
      </c>
      <c r="G232" s="143" t="n">
        <f aca="false">F232-E232</f>
        <v>-71.6</v>
      </c>
      <c r="H232" s="58" t="n">
        <f aca="false">F232/E232*100-100</f>
        <v>-50.4936530324401</v>
      </c>
    </row>
    <row r="233" customFormat="false" ht="12" hidden="false" customHeight="true" outlineLevel="0" collapsed="false">
      <c r="B233" s="98"/>
      <c r="C233" s="64" t="s">
        <v>265</v>
      </c>
      <c r="D233" s="58"/>
      <c r="G233" s="143"/>
      <c r="H233" s="58"/>
    </row>
    <row r="234" customFormat="false" ht="12.75" hidden="false" customHeight="true" outlineLevel="0" collapsed="false">
      <c r="A234" s="26" t="n">
        <v>3</v>
      </c>
      <c r="B234" s="95" t="s">
        <v>266</v>
      </c>
      <c r="C234" s="28" t="s">
        <v>267</v>
      </c>
      <c r="D234" s="58" t="n">
        <v>731.9</v>
      </c>
      <c r="E234" s="58" t="n">
        <v>731.9</v>
      </c>
      <c r="F234" s="58" t="n">
        <v>731.9</v>
      </c>
      <c r="G234" s="143" t="n">
        <f aca="false">F234-E234</f>
        <v>0</v>
      </c>
      <c r="H234" s="58" t="n">
        <f aca="false">F234/E234*100-100</f>
        <v>0</v>
      </c>
    </row>
    <row r="235" customFormat="false" ht="12.75" hidden="false" customHeight="true" outlineLevel="0" collapsed="false">
      <c r="B235" s="27"/>
      <c r="C235" s="28" t="s">
        <v>268</v>
      </c>
      <c r="D235" s="58"/>
      <c r="G235" s="143"/>
      <c r="H235" s="58"/>
    </row>
    <row r="236" customFormat="false" ht="12.75" hidden="false" customHeight="true" outlineLevel="0" collapsed="false">
      <c r="A236" s="26" t="n">
        <v>4</v>
      </c>
      <c r="B236" s="27" t="n">
        <v>25355767</v>
      </c>
      <c r="C236" s="28" t="s">
        <v>269</v>
      </c>
      <c r="D236" s="58" t="n">
        <v>22.9</v>
      </c>
      <c r="E236" s="58" t="n">
        <v>21.7</v>
      </c>
      <c r="F236" s="58" t="n">
        <v>21.7</v>
      </c>
      <c r="G236" s="143" t="n">
        <f aca="false">F236-E236</f>
        <v>0</v>
      </c>
      <c r="H236" s="58" t="n">
        <f aca="false">F236/E236*100-100</f>
        <v>0</v>
      </c>
    </row>
    <row r="237" s="150" customFormat="true" ht="19.5" hidden="false" customHeight="true" outlineLevel="0" collapsed="false">
      <c r="A237" s="26"/>
      <c r="B237" s="27"/>
      <c r="C237" s="28" t="s">
        <v>270</v>
      </c>
      <c r="D237" s="58"/>
      <c r="E237" s="58"/>
      <c r="F237" s="58"/>
      <c r="G237" s="143"/>
      <c r="H237" s="58"/>
    </row>
    <row r="238" customFormat="false" ht="12.75" hidden="false" customHeight="false" outlineLevel="0" collapsed="false">
      <c r="B238" s="27"/>
      <c r="C238" s="78" t="s">
        <v>58</v>
      </c>
      <c r="D238" s="145" t="n">
        <f aca="false">SUM(D230:D237)</f>
        <v>987.5</v>
      </c>
      <c r="E238" s="145" t="n">
        <f aca="false">SUM(E230:E237)</f>
        <v>961.9</v>
      </c>
      <c r="F238" s="145" t="n">
        <f aca="false">SUM(F230:F237)</f>
        <v>890.3</v>
      </c>
      <c r="G238" s="143" t="n">
        <f aca="false">F238-E238</f>
        <v>-71.6</v>
      </c>
      <c r="H238" s="58" t="n">
        <f aca="false">F238/E238*100-100</f>
        <v>-7.44360120594656</v>
      </c>
    </row>
    <row r="239" customFormat="false" ht="12.75" hidden="false" customHeight="false" outlineLevel="0" collapsed="false">
      <c r="B239" s="27"/>
      <c r="C239" s="140" t="s">
        <v>271</v>
      </c>
      <c r="D239" s="58"/>
      <c r="G239" s="143"/>
      <c r="H239" s="58"/>
    </row>
    <row r="240" customFormat="false" ht="12.75" hidden="false" customHeight="false" outlineLevel="0" collapsed="false">
      <c r="A240" s="26" t="n">
        <v>1</v>
      </c>
      <c r="B240" s="27" t="n">
        <v>34502078</v>
      </c>
      <c r="C240" s="85" t="s">
        <v>272</v>
      </c>
      <c r="D240" s="30" t="n">
        <v>161.5</v>
      </c>
      <c r="E240" s="30" t="n">
        <v>161.5</v>
      </c>
      <c r="F240" s="30" t="n">
        <v>161.5</v>
      </c>
      <c r="G240" s="143" t="n">
        <f aca="false">F240-E240</f>
        <v>0</v>
      </c>
      <c r="H240" s="58" t="n">
        <f aca="false">F240/E240*100-100</f>
        <v>0</v>
      </c>
    </row>
    <row r="241" customFormat="false" ht="12.75" hidden="false" customHeight="false" outlineLevel="0" collapsed="false">
      <c r="B241" s="27"/>
      <c r="C241" s="85" t="s">
        <v>273</v>
      </c>
      <c r="D241" s="58"/>
      <c r="G241" s="143"/>
      <c r="H241" s="58"/>
    </row>
    <row r="242" customFormat="false" ht="25.5" hidden="false" customHeight="false" outlineLevel="0" collapsed="false">
      <c r="A242" s="26" t="n">
        <v>2</v>
      </c>
      <c r="B242" s="64" t="s">
        <v>274</v>
      </c>
      <c r="C242" s="100" t="s">
        <v>275</v>
      </c>
      <c r="D242" s="58" t="n">
        <v>106.5</v>
      </c>
      <c r="E242" s="58" t="n">
        <v>106.5</v>
      </c>
      <c r="F242" s="58" t="n">
        <v>106.5</v>
      </c>
      <c r="G242" s="143" t="n">
        <f aca="false">F242-E242</f>
        <v>0</v>
      </c>
      <c r="H242" s="58" t="n">
        <f aca="false">F242/E242*100-100</f>
        <v>0</v>
      </c>
    </row>
    <row r="243" customFormat="false" ht="12.75" hidden="false" customHeight="false" outlineLevel="0" collapsed="false">
      <c r="B243" s="27"/>
      <c r="C243" s="64" t="s">
        <v>276</v>
      </c>
      <c r="D243" s="58"/>
      <c r="G243" s="143"/>
      <c r="H243" s="58"/>
    </row>
    <row r="244" customFormat="false" ht="12.75" hidden="false" customHeight="false" outlineLevel="0" collapsed="false">
      <c r="A244" s="26" t="n">
        <v>3</v>
      </c>
      <c r="B244" s="81" t="s">
        <v>277</v>
      </c>
      <c r="C244" s="103" t="s">
        <v>278</v>
      </c>
      <c r="D244" s="30" t="n">
        <v>416.3</v>
      </c>
      <c r="E244" s="30" t="n">
        <v>416.3</v>
      </c>
      <c r="F244" s="30" t="n">
        <v>416.3</v>
      </c>
      <c r="G244" s="143" t="n">
        <f aca="false">F244-E244</f>
        <v>0</v>
      </c>
      <c r="H244" s="58" t="n">
        <f aca="false">F244/E244*100-100</f>
        <v>0</v>
      </c>
    </row>
    <row r="245" customFormat="false" ht="12.75" hidden="false" customHeight="false" outlineLevel="0" collapsed="false">
      <c r="B245" s="81"/>
      <c r="C245" s="28" t="s">
        <v>279</v>
      </c>
      <c r="D245" s="58"/>
      <c r="G245" s="143"/>
      <c r="H245" s="58"/>
    </row>
    <row r="246" customFormat="false" ht="12.75" hidden="false" customHeight="false" outlineLevel="0" collapsed="false">
      <c r="B246" s="27"/>
      <c r="C246" s="78" t="s">
        <v>58</v>
      </c>
      <c r="D246" s="145" t="n">
        <f aca="false">SUM(D240:D245)</f>
        <v>684.3</v>
      </c>
      <c r="E246" s="145" t="n">
        <f aca="false">SUM(E240:E245)</f>
        <v>684.3</v>
      </c>
      <c r="F246" s="145" t="n">
        <f aca="false">SUM(F240:F245)</f>
        <v>684.3</v>
      </c>
      <c r="G246" s="143" t="n">
        <f aca="false">F246-E246</f>
        <v>0</v>
      </c>
      <c r="H246" s="58" t="n">
        <f aca="false">F246/E246*100-100</f>
        <v>0</v>
      </c>
    </row>
    <row r="247" customFormat="false" ht="12.75" hidden="false" customHeight="false" outlineLevel="0" collapsed="false">
      <c r="A247" s="88"/>
      <c r="B247" s="88"/>
      <c r="C247" s="140" t="s">
        <v>280</v>
      </c>
      <c r="D247" s="88"/>
      <c r="E247" s="88"/>
      <c r="F247" s="88"/>
      <c r="G247" s="88"/>
      <c r="H247" s="88"/>
    </row>
    <row r="248" customFormat="false" ht="25.5" hidden="false" customHeight="false" outlineLevel="0" collapsed="false">
      <c r="A248" s="26" t="n">
        <v>1</v>
      </c>
      <c r="B248" s="64" t="s">
        <v>281</v>
      </c>
      <c r="C248" s="100" t="s">
        <v>282</v>
      </c>
      <c r="D248" s="58" t="n">
        <v>127.2</v>
      </c>
      <c r="E248" s="58" t="n">
        <v>127.2</v>
      </c>
      <c r="F248" s="58" t="n">
        <v>0</v>
      </c>
      <c r="G248" s="143" t="n">
        <f aca="false">F248-E248</f>
        <v>-127.2</v>
      </c>
      <c r="H248" s="58" t="n">
        <f aca="false">F248/E248*100-100</f>
        <v>-100</v>
      </c>
    </row>
    <row r="249" customFormat="false" ht="12.75" hidden="false" customHeight="false" outlineLevel="0" collapsed="false">
      <c r="C249" s="64" t="s">
        <v>283</v>
      </c>
      <c r="D249" s="58"/>
    </row>
    <row r="250" customFormat="false" ht="12.75" hidden="false" customHeight="false" outlineLevel="0" collapsed="false">
      <c r="C250" s="78" t="s">
        <v>58</v>
      </c>
      <c r="D250" s="58" t="n">
        <f aca="false">D248</f>
        <v>127.2</v>
      </c>
      <c r="E250" s="58" t="n">
        <f aca="false">E248</f>
        <v>127.2</v>
      </c>
      <c r="F250" s="58" t="n">
        <f aca="false">F248</f>
        <v>0</v>
      </c>
      <c r="G250" s="143" t="n">
        <f aca="false">F250-E250</f>
        <v>-127.2</v>
      </c>
      <c r="H250" s="58" t="n">
        <f aca="false">F250/E250*100-100</f>
        <v>-100</v>
      </c>
    </row>
    <row r="251" customFormat="false" ht="12.75" hidden="false" customHeight="false" outlineLevel="0" collapsed="false">
      <c r="C251" s="140" t="s">
        <v>284</v>
      </c>
      <c r="D251" s="58"/>
    </row>
    <row r="252" customFormat="false" ht="25.5" hidden="false" customHeight="false" outlineLevel="0" collapsed="false">
      <c r="A252" s="26" t="n">
        <v>1</v>
      </c>
      <c r="B252" s="64" t="s">
        <v>285</v>
      </c>
      <c r="C252" s="100" t="s">
        <v>286</v>
      </c>
      <c r="D252" s="58" t="n">
        <v>140.5</v>
      </c>
      <c r="E252" s="58" t="n">
        <v>140.5</v>
      </c>
      <c r="F252" s="58" t="n">
        <v>0</v>
      </c>
      <c r="G252" s="143" t="n">
        <f aca="false">F252-E252</f>
        <v>-140.5</v>
      </c>
      <c r="H252" s="58" t="n">
        <f aca="false">F252/E252*100-100</f>
        <v>-100</v>
      </c>
    </row>
    <row r="253" customFormat="false" ht="12.75" hidden="false" customHeight="false" outlineLevel="0" collapsed="false">
      <c r="C253" s="64" t="s">
        <v>287</v>
      </c>
      <c r="D253" s="58"/>
    </row>
    <row r="254" customFormat="false" ht="12.75" hidden="false" customHeight="false" outlineLevel="0" collapsed="false">
      <c r="C254" s="78" t="s">
        <v>58</v>
      </c>
      <c r="D254" s="58" t="n">
        <f aca="false">D252</f>
        <v>140.5</v>
      </c>
      <c r="E254" s="58" t="n">
        <f aca="false">E252</f>
        <v>140.5</v>
      </c>
      <c r="F254" s="58" t="n">
        <f aca="false">F252</f>
        <v>0</v>
      </c>
      <c r="G254" s="143" t="n">
        <f aca="false">F254-E254</f>
        <v>-140.5</v>
      </c>
      <c r="H254" s="58" t="n">
        <f aca="false">F254/E254*100-100</f>
        <v>-100</v>
      </c>
    </row>
    <row r="255" customFormat="false" ht="12.75" hidden="false" customHeight="false" outlineLevel="0" collapsed="false">
      <c r="C255" s="140" t="s">
        <v>288</v>
      </c>
      <c r="D255" s="58"/>
    </row>
    <row r="256" customFormat="false" ht="25.5" hidden="false" customHeight="false" outlineLevel="0" collapsed="false">
      <c r="A256" s="26" t="n">
        <v>1</v>
      </c>
      <c r="B256" s="64" t="s">
        <v>289</v>
      </c>
      <c r="C256" s="100" t="s">
        <v>290</v>
      </c>
      <c r="D256" s="58" t="n">
        <v>42</v>
      </c>
      <c r="E256" s="58" t="n">
        <v>42</v>
      </c>
      <c r="F256" s="58" t="n">
        <v>0</v>
      </c>
      <c r="G256" s="143" t="n">
        <f aca="false">F256-E256</f>
        <v>-42</v>
      </c>
      <c r="H256" s="58" t="n">
        <f aca="false">F256/E256*100-100</f>
        <v>-100</v>
      </c>
    </row>
    <row r="257" customFormat="false" ht="12.75" hidden="false" customHeight="false" outlineLevel="0" collapsed="false">
      <c r="C257" s="64" t="s">
        <v>291</v>
      </c>
      <c r="D257" s="58"/>
    </row>
    <row r="258" customFormat="false" ht="12.75" hidden="false" customHeight="false" outlineLevel="0" collapsed="false">
      <c r="C258" s="78" t="s">
        <v>58</v>
      </c>
      <c r="D258" s="58" t="n">
        <f aca="false">D256</f>
        <v>42</v>
      </c>
      <c r="E258" s="58" t="n">
        <f aca="false">E256</f>
        <v>42</v>
      </c>
      <c r="F258" s="58" t="n">
        <f aca="false">F256</f>
        <v>0</v>
      </c>
      <c r="G258" s="143" t="n">
        <f aca="false">F258-E258</f>
        <v>-42</v>
      </c>
      <c r="H258" s="58" t="n">
        <f aca="false">F258/E258*100-100</f>
        <v>-100</v>
      </c>
    </row>
    <row r="259" customFormat="false" ht="12.75" hidden="false" customHeight="false" outlineLevel="0" collapsed="false">
      <c r="B259" s="27"/>
      <c r="C259" s="140" t="s">
        <v>292</v>
      </c>
      <c r="D259" s="58"/>
      <c r="G259" s="143"/>
      <c r="H259" s="58"/>
    </row>
    <row r="260" customFormat="false" ht="12.75" hidden="false" customHeight="false" outlineLevel="0" collapsed="false">
      <c r="A260" s="26" t="n">
        <v>1</v>
      </c>
      <c r="B260" s="95" t="s">
        <v>293</v>
      </c>
      <c r="C260" s="28" t="s">
        <v>294</v>
      </c>
      <c r="D260" s="30" t="n">
        <v>34.1</v>
      </c>
      <c r="E260" s="30" t="n">
        <v>34.1</v>
      </c>
      <c r="F260" s="30" t="n">
        <v>34.1</v>
      </c>
      <c r="G260" s="143" t="n">
        <f aca="false">F260-E260</f>
        <v>0</v>
      </c>
      <c r="H260" s="58" t="n">
        <f aca="false">F260/E260*100-100</f>
        <v>0</v>
      </c>
    </row>
    <row r="261" customFormat="false" ht="12.75" hidden="false" customHeight="false" outlineLevel="0" collapsed="false">
      <c r="B261" s="95"/>
      <c r="C261" s="28" t="s">
        <v>295</v>
      </c>
      <c r="D261" s="30"/>
      <c r="E261" s="30"/>
      <c r="F261" s="30"/>
      <c r="G261" s="143"/>
      <c r="H261" s="58"/>
    </row>
    <row r="262" customFormat="false" ht="12.75" hidden="false" customHeight="false" outlineLevel="0" collapsed="false">
      <c r="A262" s="26" t="n">
        <v>2</v>
      </c>
      <c r="B262" s="64" t="s">
        <v>296</v>
      </c>
      <c r="C262" s="28" t="s">
        <v>297</v>
      </c>
      <c r="D262" s="30" t="n">
        <v>332</v>
      </c>
      <c r="E262" s="30" t="n">
        <v>332</v>
      </c>
      <c r="F262" s="30" t="n">
        <v>332</v>
      </c>
      <c r="G262" s="143" t="n">
        <f aca="false">F262-E262</f>
        <v>0</v>
      </c>
      <c r="H262" s="58" t="n">
        <f aca="false">F262/E262*100-100</f>
        <v>0</v>
      </c>
    </row>
    <row r="263" customFormat="false" ht="12.75" hidden="false" customHeight="false" outlineLevel="0" collapsed="false">
      <c r="B263" s="64"/>
      <c r="C263" s="28" t="s">
        <v>298</v>
      </c>
      <c r="D263" s="30"/>
      <c r="E263" s="30"/>
      <c r="F263" s="30"/>
      <c r="G263" s="143"/>
      <c r="H263" s="58"/>
    </row>
    <row r="264" customFormat="false" ht="25.5" hidden="false" customHeight="false" outlineLevel="0" collapsed="false">
      <c r="A264" s="26" t="n">
        <v>3</v>
      </c>
      <c r="B264" s="64" t="s">
        <v>299</v>
      </c>
      <c r="C264" s="64" t="s">
        <v>300</v>
      </c>
      <c r="D264" s="30" t="n">
        <v>60.5</v>
      </c>
      <c r="E264" s="30" t="n">
        <v>60.5</v>
      </c>
      <c r="F264" s="30" t="n">
        <v>60.5</v>
      </c>
      <c r="G264" s="143" t="n">
        <f aca="false">F264-E264</f>
        <v>0</v>
      </c>
      <c r="H264" s="58" t="n">
        <f aca="false">F264/E264*100-100</f>
        <v>0</v>
      </c>
    </row>
    <row r="265" customFormat="false" ht="12.75" hidden="false" customHeight="false" outlineLevel="0" collapsed="false">
      <c r="B265" s="64"/>
      <c r="C265" s="64" t="s">
        <v>301</v>
      </c>
      <c r="D265" s="30"/>
      <c r="E265" s="30"/>
      <c r="F265" s="30"/>
      <c r="G265" s="143"/>
      <c r="H265" s="58"/>
    </row>
    <row r="266" customFormat="false" ht="12.75" hidden="false" customHeight="false" outlineLevel="0" collapsed="false">
      <c r="B266" s="64"/>
      <c r="C266" s="78" t="s">
        <v>58</v>
      </c>
      <c r="D266" s="30" t="n">
        <f aca="false">D264+D262+D260</f>
        <v>426.6</v>
      </c>
      <c r="E266" s="30" t="n">
        <f aca="false">E264+E262+E260</f>
        <v>426.6</v>
      </c>
      <c r="F266" s="30" t="n">
        <f aca="false">F264+F262+F260</f>
        <v>426.6</v>
      </c>
      <c r="G266" s="143" t="n">
        <f aca="false">F266-E266</f>
        <v>0</v>
      </c>
      <c r="H266" s="58" t="n">
        <f aca="false">F266/E266*100-100</f>
        <v>0</v>
      </c>
    </row>
    <row r="267" customFormat="false" ht="12.75" hidden="false" customHeight="false" outlineLevel="0" collapsed="false">
      <c r="B267" s="64"/>
      <c r="C267" s="140" t="s">
        <v>302</v>
      </c>
      <c r="D267" s="30"/>
      <c r="E267" s="30"/>
      <c r="F267" s="30"/>
      <c r="G267" s="143"/>
      <c r="H267" s="58"/>
    </row>
    <row r="268" customFormat="false" ht="12.75" hidden="false" customHeight="false" outlineLevel="0" collapsed="false">
      <c r="A268" s="26" t="n">
        <v>1</v>
      </c>
      <c r="B268" s="28" t="n">
        <v>21780893</v>
      </c>
      <c r="C268" s="28" t="s">
        <v>303</v>
      </c>
      <c r="D268" s="30" t="n">
        <v>369.7</v>
      </c>
      <c r="E268" s="30" t="n">
        <v>369.7</v>
      </c>
      <c r="F268" s="30" t="n">
        <v>369.7</v>
      </c>
      <c r="G268" s="143" t="n">
        <f aca="false">F268-E268</f>
        <v>0</v>
      </c>
      <c r="H268" s="58" t="n">
        <f aca="false">F268/E268*100-100</f>
        <v>0</v>
      </c>
    </row>
    <row r="269" customFormat="false" ht="12.75" hidden="false" customHeight="false" outlineLevel="0" collapsed="false">
      <c r="B269" s="64"/>
      <c r="C269" s="28" t="s">
        <v>304</v>
      </c>
      <c r="D269" s="30"/>
      <c r="E269" s="30"/>
      <c r="F269" s="30"/>
      <c r="G269" s="143"/>
      <c r="H269" s="58"/>
    </row>
    <row r="270" customFormat="false" ht="25.5" hidden="false" customHeight="false" outlineLevel="0" collapsed="false">
      <c r="A270" s="26" t="n">
        <v>2</v>
      </c>
      <c r="B270" s="64" t="s">
        <v>305</v>
      </c>
      <c r="C270" s="64" t="s">
        <v>306</v>
      </c>
      <c r="D270" s="30" t="n">
        <v>29.7</v>
      </c>
      <c r="E270" s="30" t="n">
        <v>0</v>
      </c>
      <c r="F270" s="30" t="n">
        <v>0</v>
      </c>
      <c r="G270" s="143" t="n">
        <f aca="false">F270-E270</f>
        <v>0</v>
      </c>
      <c r="H270" s="58" t="n">
        <v>0</v>
      </c>
    </row>
    <row r="271" customFormat="false" ht="12.75" hidden="false" customHeight="false" outlineLevel="0" collapsed="false">
      <c r="B271" s="64"/>
      <c r="C271" s="64" t="s">
        <v>301</v>
      </c>
      <c r="D271" s="30"/>
      <c r="E271" s="30"/>
      <c r="F271" s="30"/>
      <c r="G271" s="143"/>
      <c r="H271" s="58"/>
    </row>
    <row r="272" customFormat="false" ht="12.75" hidden="false" customHeight="false" outlineLevel="0" collapsed="false">
      <c r="B272" s="27"/>
      <c r="C272" s="78" t="s">
        <v>58</v>
      </c>
      <c r="D272" s="145" t="n">
        <f aca="false">D270+D268</f>
        <v>399.4</v>
      </c>
      <c r="E272" s="145" t="n">
        <f aca="false">E270+E268</f>
        <v>369.7</v>
      </c>
      <c r="F272" s="145" t="n">
        <f aca="false">F270+F268</f>
        <v>369.7</v>
      </c>
      <c r="G272" s="143" t="n">
        <f aca="false">F272-E272</f>
        <v>0</v>
      </c>
      <c r="H272" s="58" t="n">
        <f aca="false">F272/E272*100-100</f>
        <v>0</v>
      </c>
    </row>
    <row r="273" customFormat="false" ht="15" hidden="false" customHeight="false" outlineLevel="0" collapsed="false">
      <c r="A273" s="151"/>
      <c r="B273" s="152"/>
      <c r="C273" s="153" t="s">
        <v>307</v>
      </c>
      <c r="D273" s="154" t="n">
        <f aca="false">D272+D266+D258+D254+D250+D246+D238+D228+D224+D220+D216+D212+D208+D196+D188+D184+D178+D172+D148+D136+D128+D124+D114+D96+D80+D70+D66+D50+D42</f>
        <v>26405.7</v>
      </c>
      <c r="E273" s="154" t="n">
        <f aca="false">E272+E266+E258+E254+E250+E246+E238+E228+E224+E220+E216+E212+E208+E196+E188+E184+E178+E172+E148+E136+E128+E124+E114+E96+E80+E70+E66+E50+E42</f>
        <v>25893.7</v>
      </c>
      <c r="F273" s="154" t="n">
        <f aca="false">F272+F266+F258+F254+F250+F246+F238+F228+F224+F220+F216+F212+F208+F196+F188+F184+F178+F172+F148+F136+F128+F124+F114+F96+F80+F70+F66+F50+F42</f>
        <v>23862.3</v>
      </c>
      <c r="G273" s="155" t="n">
        <f aca="false">F273-E273</f>
        <v>-2031.4</v>
      </c>
      <c r="H273" s="154" t="n">
        <f aca="false">F273/E273*100-100</f>
        <v>-7.84515152334352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2-14T11:44:18Z</cp:lastPrinted>
  <dcterms:modified xsi:type="dcterms:W3CDTF">2013-02-14T13:49:29Z</dcterms:modified>
  <cp:revision>0</cp:revision>
  <dc:subject/>
  <dc:title/>
</cp:coreProperties>
</file>